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8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"                  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-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1 день на тиждень (15 тижнів)</t>
  </si>
  <si>
    <t xml:space="preserve">V ПЛАН ОСВІТНЬОГО ПРОЦЕСУ НА 2024/2025 НАВЧАЛЬНИЙ РІК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Разом п. 1.1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1.2.1.1</t>
  </si>
  <si>
    <t xml:space="preserve">1.2.1.2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2.2.3</t>
  </si>
  <si>
    <t xml:space="preserve">Комп’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Мехатронні системи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і крани</t>
  </si>
  <si>
    <t xml:space="preserve">2.2.7.1</t>
  </si>
  <si>
    <t xml:space="preserve">2.2.7.2</t>
  </si>
  <si>
    <t xml:space="preserve">Спеціальні крани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 (90 КРЕДИТІВ)</t>
  </si>
  <si>
    <t xml:space="preserve">Фізичне виховання </t>
  </si>
  <si>
    <t xml:space="preserve">1 ф*, 2дф*</t>
  </si>
  <si>
    <t xml:space="preserve">с*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1" width="5.71"/>
    <col collapsed="false" customWidth="true" hidden="false" outlineLevel="0" max="9" min="9" style="1" width="5.56"/>
    <col collapsed="false" customWidth="true" hidden="false" outlineLevel="0" max="15" min="10" style="1" width="5.7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34" min="21" style="1" width="5.71"/>
    <col collapsed="false" customWidth="true" hidden="false" outlineLevel="0" max="35" min="35" style="1" width="5.85"/>
    <col collapsed="false" customWidth="true" hidden="false" outlineLevel="0" max="53" min="36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4" customFormat="true" ht="26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 t="s">
        <v>14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2" t="s">
        <v>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 t="s">
        <v>1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1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 t="s">
        <v>21</v>
      </c>
      <c r="G16" s="26"/>
      <c r="H16" s="26"/>
      <c r="I16" s="26"/>
      <c r="J16" s="27" t="s">
        <v>22</v>
      </c>
      <c r="K16" s="27"/>
      <c r="L16" s="27"/>
      <c r="M16" s="27"/>
      <c r="N16" s="27"/>
      <c r="O16" s="27" t="s">
        <v>23</v>
      </c>
      <c r="P16" s="27"/>
      <c r="Q16" s="27"/>
      <c r="R16" s="27"/>
      <c r="S16" s="28" t="s">
        <v>24</v>
      </c>
      <c r="T16" s="28"/>
      <c r="U16" s="28"/>
      <c r="V16" s="28"/>
      <c r="W16" s="27" t="s">
        <v>25</v>
      </c>
      <c r="X16" s="27"/>
      <c r="Y16" s="27"/>
      <c r="Z16" s="27"/>
      <c r="AA16" s="27"/>
      <c r="AB16" s="26" t="s">
        <v>26</v>
      </c>
      <c r="AC16" s="26"/>
      <c r="AD16" s="26"/>
      <c r="AE16" s="26"/>
      <c r="AF16" s="26" t="s">
        <v>27</v>
      </c>
      <c r="AG16" s="26"/>
      <c r="AH16" s="26"/>
      <c r="AI16" s="26"/>
      <c r="AJ16" s="27" t="s">
        <v>28</v>
      </c>
      <c r="AK16" s="27"/>
      <c r="AL16" s="27"/>
      <c r="AM16" s="27"/>
      <c r="AN16" s="27"/>
      <c r="AO16" s="28" t="s">
        <v>29</v>
      </c>
      <c r="AP16" s="28"/>
      <c r="AQ16" s="28"/>
      <c r="AR16" s="28"/>
      <c r="AS16" s="27" t="s">
        <v>30</v>
      </c>
      <c r="AT16" s="27"/>
      <c r="AU16" s="27"/>
      <c r="AV16" s="27"/>
      <c r="AW16" s="27"/>
      <c r="AX16" s="27" t="s">
        <v>31</v>
      </c>
      <c r="AY16" s="27"/>
      <c r="AZ16" s="27"/>
      <c r="BA16" s="27"/>
    </row>
    <row r="17" s="36" customFormat="true" ht="21.7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1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4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2" t="n">
        <v>21</v>
      </c>
      <c r="W17" s="35" t="n">
        <v>22</v>
      </c>
      <c r="X17" s="34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1" t="n">
        <v>30</v>
      </c>
      <c r="AF17" s="29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1" t="n">
        <v>39</v>
      </c>
      <c r="AO17" s="29" t="n">
        <v>40</v>
      </c>
      <c r="AP17" s="30" t="n">
        <v>41</v>
      </c>
      <c r="AQ17" s="30" t="n">
        <v>42</v>
      </c>
      <c r="AR17" s="32" t="n">
        <v>43</v>
      </c>
      <c r="AS17" s="29" t="n">
        <v>44</v>
      </c>
      <c r="AT17" s="30" t="n">
        <v>45</v>
      </c>
      <c r="AU17" s="30" t="n">
        <v>46</v>
      </c>
      <c r="AV17" s="30" t="n">
        <v>47</v>
      </c>
      <c r="AW17" s="31" t="n">
        <v>48</v>
      </c>
      <c r="AX17" s="29" t="n">
        <v>49</v>
      </c>
      <c r="AY17" s="30" t="n">
        <v>50</v>
      </c>
      <c r="AZ17" s="30" t="n">
        <v>51</v>
      </c>
      <c r="BA17" s="31" t="n">
        <v>52</v>
      </c>
    </row>
    <row r="18" customFormat="false" ht="18" hidden="false" customHeight="true" outlineLevel="0" collapsed="false">
      <c r="A18" s="37" t="n">
        <v>1</v>
      </c>
      <c r="B18" s="38" t="s">
        <v>32</v>
      </c>
      <c r="C18" s="39" t="s">
        <v>32</v>
      </c>
      <c r="D18" s="40" t="s">
        <v>32</v>
      </c>
      <c r="E18" s="41" t="s">
        <v>32</v>
      </c>
      <c r="F18" s="38" t="s">
        <v>32</v>
      </c>
      <c r="G18" s="39" t="s">
        <v>32</v>
      </c>
      <c r="H18" s="39" t="s">
        <v>32</v>
      </c>
      <c r="I18" s="41" t="s">
        <v>32</v>
      </c>
      <c r="J18" s="38" t="s">
        <v>32</v>
      </c>
      <c r="K18" s="39" t="s">
        <v>32</v>
      </c>
      <c r="L18" s="39" t="s">
        <v>32</v>
      </c>
      <c r="M18" s="42" t="s">
        <v>32</v>
      </c>
      <c r="N18" s="41" t="s">
        <v>32</v>
      </c>
      <c r="O18" s="40" t="s">
        <v>32</v>
      </c>
      <c r="P18" s="39" t="s">
        <v>32</v>
      </c>
      <c r="Q18" s="39" t="s">
        <v>33</v>
      </c>
      <c r="R18" s="41" t="s">
        <v>33</v>
      </c>
      <c r="S18" s="43" t="s">
        <v>34</v>
      </c>
      <c r="T18" s="44" t="s">
        <v>35</v>
      </c>
      <c r="U18" s="44" t="s">
        <v>35</v>
      </c>
      <c r="V18" s="45" t="s">
        <v>35</v>
      </c>
      <c r="W18" s="46" t="s">
        <v>35</v>
      </c>
      <c r="X18" s="47" t="s">
        <v>35</v>
      </c>
      <c r="Y18" s="44" t="s">
        <v>35</v>
      </c>
      <c r="Z18" s="44" t="s">
        <v>35</v>
      </c>
      <c r="AA18" s="48" t="s">
        <v>35</v>
      </c>
      <c r="AB18" s="43" t="s">
        <v>35</v>
      </c>
      <c r="AC18" s="44" t="s">
        <v>34</v>
      </c>
      <c r="AD18" s="44" t="s">
        <v>34</v>
      </c>
      <c r="AE18" s="45" t="s">
        <v>34</v>
      </c>
      <c r="AF18" s="43" t="s">
        <v>34</v>
      </c>
      <c r="AG18" s="44" t="s">
        <v>35</v>
      </c>
      <c r="AH18" s="44" t="s">
        <v>35</v>
      </c>
      <c r="AI18" s="48" t="s">
        <v>35</v>
      </c>
      <c r="AJ18" s="44" t="s">
        <v>35</v>
      </c>
      <c r="AK18" s="44" t="s">
        <v>35</v>
      </c>
      <c r="AL18" s="44" t="s">
        <v>35</v>
      </c>
      <c r="AM18" s="44" t="s">
        <v>35</v>
      </c>
      <c r="AN18" s="48" t="s">
        <v>35</v>
      </c>
      <c r="AO18" s="47" t="s">
        <v>35</v>
      </c>
      <c r="AP18" s="44" t="s">
        <v>33</v>
      </c>
      <c r="AQ18" s="44" t="s">
        <v>33</v>
      </c>
      <c r="AR18" s="48" t="s">
        <v>33</v>
      </c>
      <c r="AS18" s="43" t="s">
        <v>34</v>
      </c>
      <c r="AT18" s="44" t="s">
        <v>34</v>
      </c>
      <c r="AU18" s="44" t="s">
        <v>34</v>
      </c>
      <c r="AV18" s="44" t="s">
        <v>34</v>
      </c>
      <c r="AW18" s="48" t="s">
        <v>34</v>
      </c>
      <c r="AX18" s="47" t="s">
        <v>34</v>
      </c>
      <c r="AY18" s="44" t="s">
        <v>34</v>
      </c>
      <c r="AZ18" s="44" t="s">
        <v>34</v>
      </c>
      <c r="BA18" s="48" t="s">
        <v>34</v>
      </c>
    </row>
    <row r="19" customFormat="false" ht="19.5" hidden="false" customHeight="true" outlineLevel="0" collapsed="false">
      <c r="A19" s="49" t="n">
        <v>2</v>
      </c>
      <c r="B19" s="50" t="s">
        <v>36</v>
      </c>
      <c r="C19" s="51" t="s">
        <v>36</v>
      </c>
      <c r="D19" s="52" t="s">
        <v>36</v>
      </c>
      <c r="E19" s="53" t="s">
        <v>36</v>
      </c>
      <c r="F19" s="54" t="s">
        <v>36</v>
      </c>
      <c r="G19" s="52" t="s">
        <v>37</v>
      </c>
      <c r="H19" s="52" t="s">
        <v>37</v>
      </c>
      <c r="I19" s="53" t="s">
        <v>37</v>
      </c>
      <c r="J19" s="54" t="s">
        <v>37</v>
      </c>
      <c r="K19" s="52" t="s">
        <v>37</v>
      </c>
      <c r="L19" s="52" t="s">
        <v>37</v>
      </c>
      <c r="M19" s="55" t="s">
        <v>37</v>
      </c>
      <c r="N19" s="53" t="s">
        <v>37</v>
      </c>
      <c r="O19" s="56" t="s">
        <v>37</v>
      </c>
      <c r="P19" s="52" t="s">
        <v>37</v>
      </c>
      <c r="Q19" s="52" t="s">
        <v>37</v>
      </c>
      <c r="R19" s="53" t="s">
        <v>38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4" customFormat="true" ht="21" hidden="false" customHeight="true" outlineLevel="0" collapsed="false">
      <c r="A21" s="63" t="s">
        <v>3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65"/>
      <c r="AW22" s="65"/>
      <c r="AX22" s="65"/>
      <c r="AY22" s="65"/>
      <c r="AZ22" s="65"/>
      <c r="BA22" s="5"/>
    </row>
    <row r="23" customFormat="false" ht="21.75" hidden="false" customHeight="true" outlineLevel="0" collapsed="false">
      <c r="A23" s="66" t="s">
        <v>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7"/>
      <c r="AA23" s="66" t="s">
        <v>41</v>
      </c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8"/>
      <c r="AO23" s="66" t="s">
        <v>42</v>
      </c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17"/>
    </row>
    <row r="25" customFormat="false" ht="22.5" hidden="false" customHeight="true" outlineLevel="0" collapsed="false">
      <c r="A25" s="71" t="s">
        <v>19</v>
      </c>
      <c r="B25" s="71"/>
      <c r="C25" s="72" t="s">
        <v>43</v>
      </c>
      <c r="D25" s="72"/>
      <c r="E25" s="72"/>
      <c r="F25" s="72"/>
      <c r="G25" s="73" t="s">
        <v>44</v>
      </c>
      <c r="H25" s="73"/>
      <c r="I25" s="73"/>
      <c r="J25" s="73" t="s">
        <v>45</v>
      </c>
      <c r="K25" s="73"/>
      <c r="L25" s="73"/>
      <c r="M25" s="73"/>
      <c r="N25" s="73" t="s">
        <v>46</v>
      </c>
      <c r="O25" s="73"/>
      <c r="P25" s="73"/>
      <c r="Q25" s="73" t="s">
        <v>47</v>
      </c>
      <c r="R25" s="73"/>
      <c r="S25" s="73"/>
      <c r="T25" s="73" t="s">
        <v>48</v>
      </c>
      <c r="U25" s="73"/>
      <c r="V25" s="73"/>
      <c r="W25" s="74" t="s">
        <v>49</v>
      </c>
      <c r="X25" s="74"/>
      <c r="Y25" s="74"/>
      <c r="Z25" s="62"/>
      <c r="AA25" s="75" t="s">
        <v>50</v>
      </c>
      <c r="AB25" s="75"/>
      <c r="AC25" s="75"/>
      <c r="AD25" s="75"/>
      <c r="AE25" s="75"/>
      <c r="AF25" s="75"/>
      <c r="AG25" s="75"/>
      <c r="AH25" s="73" t="s">
        <v>51</v>
      </c>
      <c r="AI25" s="73"/>
      <c r="AJ25" s="73"/>
      <c r="AK25" s="76" t="s">
        <v>52</v>
      </c>
      <c r="AL25" s="76"/>
      <c r="AM25" s="76"/>
      <c r="AN25" s="77"/>
      <c r="AO25" s="78" t="s">
        <v>53</v>
      </c>
      <c r="AP25" s="78"/>
      <c r="AQ25" s="78"/>
      <c r="AR25" s="78"/>
      <c r="AS25" s="79" t="s">
        <v>54</v>
      </c>
      <c r="AT25" s="79"/>
      <c r="AU25" s="79"/>
      <c r="AV25" s="79"/>
      <c r="AW25" s="79"/>
      <c r="AX25" s="80" t="s">
        <v>51</v>
      </c>
      <c r="AY25" s="80"/>
      <c r="AZ25" s="80"/>
      <c r="BA25" s="80"/>
    </row>
    <row r="26" customFormat="false" ht="18.75" hidden="false" customHeight="true" outlineLevel="0" collapsed="false">
      <c r="A26" s="71"/>
      <c r="B26" s="71"/>
      <c r="C26" s="72"/>
      <c r="D26" s="72"/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4"/>
      <c r="Y26" s="74"/>
      <c r="Z26" s="62"/>
      <c r="AA26" s="75"/>
      <c r="AB26" s="75"/>
      <c r="AC26" s="75"/>
      <c r="AD26" s="75"/>
      <c r="AE26" s="75"/>
      <c r="AF26" s="75"/>
      <c r="AG26" s="75"/>
      <c r="AH26" s="73"/>
      <c r="AI26" s="73"/>
      <c r="AJ26" s="73"/>
      <c r="AK26" s="76"/>
      <c r="AL26" s="76"/>
      <c r="AM26" s="76"/>
      <c r="AN26" s="77"/>
      <c r="AO26" s="78"/>
      <c r="AP26" s="78"/>
      <c r="AQ26" s="78"/>
      <c r="AR26" s="78"/>
      <c r="AS26" s="79"/>
      <c r="AT26" s="79"/>
      <c r="AU26" s="79"/>
      <c r="AV26" s="79"/>
      <c r="AW26" s="79"/>
      <c r="AX26" s="80"/>
      <c r="AY26" s="80"/>
      <c r="AZ26" s="80"/>
      <c r="BA26" s="80"/>
    </row>
    <row r="27" customFormat="false" ht="63.75" hidden="false" customHeight="true" outlineLevel="0" collapsed="false">
      <c r="A27" s="71"/>
      <c r="B27" s="71"/>
      <c r="C27" s="72"/>
      <c r="D27" s="72"/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4"/>
      <c r="X27" s="74"/>
      <c r="Y27" s="74"/>
      <c r="Z27" s="62"/>
      <c r="AA27" s="75"/>
      <c r="AB27" s="75"/>
      <c r="AC27" s="75"/>
      <c r="AD27" s="75"/>
      <c r="AE27" s="75"/>
      <c r="AF27" s="75"/>
      <c r="AG27" s="75"/>
      <c r="AH27" s="73"/>
      <c r="AI27" s="73"/>
      <c r="AJ27" s="73"/>
      <c r="AK27" s="76"/>
      <c r="AL27" s="76"/>
      <c r="AM27" s="76"/>
      <c r="AN27" s="77"/>
      <c r="AO27" s="78"/>
      <c r="AP27" s="78"/>
      <c r="AQ27" s="78"/>
      <c r="AR27" s="78"/>
      <c r="AS27" s="79"/>
      <c r="AT27" s="79"/>
      <c r="AU27" s="79"/>
      <c r="AV27" s="79"/>
      <c r="AW27" s="79"/>
      <c r="AX27" s="80"/>
      <c r="AY27" s="80"/>
      <c r="AZ27" s="80"/>
      <c r="BA27" s="80"/>
    </row>
    <row r="28" customFormat="false" ht="22.5" hidden="false" customHeight="true" outlineLevel="0" collapsed="false">
      <c r="A28" s="81" t="n">
        <v>1</v>
      </c>
      <c r="B28" s="81"/>
      <c r="C28" s="82" t="n">
        <v>33</v>
      </c>
      <c r="D28" s="82"/>
      <c r="E28" s="82"/>
      <c r="F28" s="82"/>
      <c r="G28" s="82" t="n">
        <v>5</v>
      </c>
      <c r="H28" s="82"/>
      <c r="I28" s="82"/>
      <c r="J28" s="82" t="s">
        <v>55</v>
      </c>
      <c r="K28" s="82"/>
      <c r="L28" s="82"/>
      <c r="M28" s="82"/>
      <c r="N28" s="82"/>
      <c r="O28" s="82"/>
      <c r="P28" s="82"/>
      <c r="Q28" s="83"/>
      <c r="R28" s="83"/>
      <c r="S28" s="83"/>
      <c r="T28" s="82" t="n">
        <v>14</v>
      </c>
      <c r="U28" s="82"/>
      <c r="V28" s="82"/>
      <c r="W28" s="84" t="n">
        <f aca="false">C28+G28+0+N28+Q28+T28</f>
        <v>52</v>
      </c>
      <c r="X28" s="84"/>
      <c r="Y28" s="84"/>
      <c r="Z28" s="62"/>
      <c r="AA28" s="85" t="s">
        <v>56</v>
      </c>
      <c r="AB28" s="85"/>
      <c r="AC28" s="85"/>
      <c r="AD28" s="85"/>
      <c r="AE28" s="85"/>
      <c r="AF28" s="85"/>
      <c r="AG28" s="85"/>
      <c r="AH28" s="86" t="n">
        <v>1</v>
      </c>
      <c r="AI28" s="86"/>
      <c r="AJ28" s="86"/>
      <c r="AK28" s="87" t="s">
        <v>55</v>
      </c>
      <c r="AL28" s="87"/>
      <c r="AM28" s="87"/>
      <c r="AN28" s="77"/>
      <c r="AO28" s="88" t="n">
        <v>1</v>
      </c>
      <c r="AP28" s="88"/>
      <c r="AQ28" s="88"/>
      <c r="AR28" s="88"/>
      <c r="AS28" s="89" t="s">
        <v>57</v>
      </c>
      <c r="AT28" s="89"/>
      <c r="AU28" s="89"/>
      <c r="AV28" s="89"/>
      <c r="AW28" s="89"/>
      <c r="AX28" s="90" t="n">
        <v>3</v>
      </c>
      <c r="AY28" s="90"/>
      <c r="AZ28" s="90"/>
      <c r="BA28" s="90"/>
    </row>
    <row r="29" customFormat="false" ht="22.5" hidden="false" customHeight="true" outlineLevel="0" collapsed="false">
      <c r="A29" s="91" t="n">
        <v>2</v>
      </c>
      <c r="B29" s="91"/>
      <c r="C29" s="92"/>
      <c r="D29" s="92"/>
      <c r="E29" s="92"/>
      <c r="F29" s="92"/>
      <c r="G29" s="92"/>
      <c r="H29" s="92"/>
      <c r="I29" s="92"/>
      <c r="J29" s="92" t="n">
        <v>5</v>
      </c>
      <c r="K29" s="92"/>
      <c r="L29" s="92"/>
      <c r="M29" s="92"/>
      <c r="N29" s="92" t="n">
        <v>11</v>
      </c>
      <c r="O29" s="92"/>
      <c r="P29" s="92"/>
      <c r="Q29" s="93" t="n">
        <v>1</v>
      </c>
      <c r="R29" s="93"/>
      <c r="S29" s="93"/>
      <c r="T29" s="92"/>
      <c r="U29" s="92"/>
      <c r="V29" s="92"/>
      <c r="W29" s="94" t="n">
        <f aca="false">C29+G29+J29+N29+Q29+T29</f>
        <v>17</v>
      </c>
      <c r="X29" s="94"/>
      <c r="Y29" s="94"/>
      <c r="Z29" s="62"/>
      <c r="AA29" s="95" t="s">
        <v>58</v>
      </c>
      <c r="AB29" s="95"/>
      <c r="AC29" s="95"/>
      <c r="AD29" s="95"/>
      <c r="AE29" s="95"/>
      <c r="AF29" s="95"/>
      <c r="AG29" s="95"/>
      <c r="AH29" s="96" t="n">
        <v>3</v>
      </c>
      <c r="AI29" s="96"/>
      <c r="AJ29" s="96"/>
      <c r="AK29" s="97" t="n">
        <v>5</v>
      </c>
      <c r="AL29" s="97"/>
      <c r="AM29" s="97"/>
      <c r="AN29" s="77"/>
      <c r="AO29" s="88"/>
      <c r="AP29" s="88"/>
      <c r="AQ29" s="88"/>
      <c r="AR29" s="88"/>
      <c r="AS29" s="89"/>
      <c r="AT29" s="89"/>
      <c r="AU29" s="89"/>
      <c r="AV29" s="89"/>
      <c r="AW29" s="89"/>
      <c r="AX29" s="90"/>
      <c r="AY29" s="90"/>
      <c r="AZ29" s="90"/>
      <c r="BA29" s="90"/>
    </row>
    <row r="30" customFormat="false" ht="22.5" hidden="false" customHeight="true" outlineLevel="0" collapsed="false">
      <c r="A30" s="98" t="s">
        <v>49</v>
      </c>
      <c r="B30" s="98"/>
      <c r="C30" s="99" t="n">
        <f aca="false">C28+C29</f>
        <v>33</v>
      </c>
      <c r="D30" s="99"/>
      <c r="E30" s="99"/>
      <c r="F30" s="99"/>
      <c r="G30" s="99" t="n">
        <f aca="false">G28+G29</f>
        <v>5</v>
      </c>
      <c r="H30" s="99"/>
      <c r="I30" s="99"/>
      <c r="J30" s="99" t="s">
        <v>59</v>
      </c>
      <c r="K30" s="99"/>
      <c r="L30" s="99"/>
      <c r="M30" s="99"/>
      <c r="N30" s="99" t="n">
        <f aca="false">N28+N29</f>
        <v>11</v>
      </c>
      <c r="O30" s="99"/>
      <c r="P30" s="99"/>
      <c r="Q30" s="100" t="n">
        <f aca="false">Q28+Q29</f>
        <v>1</v>
      </c>
      <c r="R30" s="100"/>
      <c r="S30" s="100"/>
      <c r="T30" s="99" t="n">
        <f aca="false">T28+T29</f>
        <v>14</v>
      </c>
      <c r="U30" s="99"/>
      <c r="V30" s="99"/>
      <c r="W30" s="101" t="n">
        <f aca="false">W28+W29</f>
        <v>69</v>
      </c>
      <c r="X30" s="101"/>
      <c r="Y30" s="101"/>
      <c r="Z30" s="62"/>
      <c r="AA30" s="95"/>
      <c r="AB30" s="95"/>
      <c r="AC30" s="95"/>
      <c r="AD30" s="95"/>
      <c r="AE30" s="95"/>
      <c r="AF30" s="95"/>
      <c r="AG30" s="95"/>
      <c r="AH30" s="96"/>
      <c r="AI30" s="96"/>
      <c r="AJ30" s="96"/>
      <c r="AK30" s="97"/>
      <c r="AL30" s="97"/>
      <c r="AM30" s="97"/>
      <c r="AN30" s="77"/>
      <c r="AO30" s="88"/>
      <c r="AP30" s="88"/>
      <c r="AQ30" s="88"/>
      <c r="AR30" s="88"/>
      <c r="AS30" s="89"/>
      <c r="AT30" s="89"/>
      <c r="AU30" s="89"/>
      <c r="AV30" s="89"/>
      <c r="AW30" s="89"/>
      <c r="AX30" s="90"/>
      <c r="AY30" s="90"/>
      <c r="AZ30" s="90"/>
      <c r="BA30" s="9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20.25" hidden="false" customHeight="false" outlineLevel="0" collapsed="false">
      <c r="A32" s="102" t="s">
        <v>6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</sheetData>
  <mergeCells count="86">
    <mergeCell ref="A1:O1"/>
    <mergeCell ref="P1:AM1"/>
    <mergeCell ref="A2:O2"/>
    <mergeCell ref="A3:O3"/>
    <mergeCell ref="P3:AM3"/>
    <mergeCell ref="A4:O4"/>
    <mergeCell ref="P5:AM5"/>
    <mergeCell ref="AN5:BA6"/>
    <mergeCell ref="A6:O6"/>
    <mergeCell ref="A7:O7"/>
    <mergeCell ref="P7:AL7"/>
    <mergeCell ref="AN7:BA7"/>
    <mergeCell ref="P8:AL8"/>
    <mergeCell ref="AN8:BA9"/>
    <mergeCell ref="P9:AL9"/>
    <mergeCell ref="P10:AM10"/>
    <mergeCell ref="AN10:BA11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S19:BA19"/>
    <mergeCell ref="A21:BA21"/>
    <mergeCell ref="A23:Y23"/>
    <mergeCell ref="AA23:AM23"/>
    <mergeCell ref="AO23:BA23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7"/>
    <mergeCell ref="AH25:AJ27"/>
    <mergeCell ref="AK25:AM27"/>
    <mergeCell ref="AO25:AR27"/>
    <mergeCell ref="AS25:AW27"/>
    <mergeCell ref="AX25:BA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30"/>
    <mergeCell ref="AS28:AW30"/>
    <mergeCell ref="AX28:BA30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30:B30"/>
    <mergeCell ref="C30:F30"/>
    <mergeCell ref="G30:I30"/>
    <mergeCell ref="J30:M30"/>
    <mergeCell ref="N30:P30"/>
    <mergeCell ref="Q30:S30"/>
    <mergeCell ref="T30:V30"/>
    <mergeCell ref="W30:Y30"/>
    <mergeCell ref="A32:Y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4" width="44.99"/>
    <col collapsed="false" customWidth="true" hidden="false" outlineLevel="0" max="3" min="3" style="105" width="12.85"/>
    <col collapsed="false" customWidth="true" hidden="false" outlineLevel="0" max="4" min="4" style="106" width="12.85"/>
    <col collapsed="false" customWidth="true" hidden="false" outlineLevel="0" max="5" min="5" style="106" width="5.71"/>
    <col collapsed="false" customWidth="true" hidden="false" outlineLevel="0" max="6" min="6" style="105" width="5.71"/>
    <col collapsed="false" customWidth="true" hidden="false" outlineLevel="0" max="7" min="7" style="105" width="8.56"/>
    <col collapsed="false" customWidth="true" hidden="false" outlineLevel="0" max="8" min="8" style="105" width="8.41"/>
    <col collapsed="false" customWidth="true" hidden="false" outlineLevel="0" max="10" min="9" style="104" width="7.14"/>
    <col collapsed="false" customWidth="true" hidden="false" outlineLevel="0" max="11" min="11" style="104" width="6.7"/>
    <col collapsed="false" customWidth="true" hidden="false" outlineLevel="0" max="12" min="12" style="104" width="7.14"/>
    <col collapsed="false" customWidth="true" hidden="false" outlineLevel="0" max="13" min="13" style="104" width="8.56"/>
    <col collapsed="false" customWidth="true" hidden="false" outlineLevel="0" max="16" min="14" style="104" width="12.85"/>
    <col collapsed="false" customWidth="true" hidden="false" outlineLevel="0" max="17" min="17" style="107" width="6.99"/>
    <col collapsed="false" customWidth="true" hidden="false" outlineLevel="0" max="18" min="18" style="107" width="7.42"/>
    <col collapsed="false" customWidth="true" hidden="false" outlineLevel="0" max="19" min="19" style="107" width="6.7"/>
    <col collapsed="false" customWidth="true" hidden="false" outlineLevel="0" max="20" min="20" style="107" width="3.56"/>
    <col collapsed="false" customWidth="false" hidden="false" outlineLevel="0" max="257" min="21" style="107" width="9.14"/>
  </cols>
  <sheetData>
    <row r="1" s="109" customFormat="true" ht="18.75" hidden="false" customHeight="true" outlineLevel="0" collapsed="false">
      <c r="A1" s="108" t="s">
        <v>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09" customFormat="true" ht="18.75" hidden="false" customHeight="true" outlineLevel="0" collapsed="false">
      <c r="A2" s="110" t="s">
        <v>62</v>
      </c>
      <c r="B2" s="111" t="s">
        <v>63</v>
      </c>
      <c r="C2" s="112" t="s">
        <v>64</v>
      </c>
      <c r="D2" s="112"/>
      <c r="E2" s="112"/>
      <c r="F2" s="112"/>
      <c r="G2" s="113" t="s">
        <v>65</v>
      </c>
      <c r="H2" s="112" t="s">
        <v>66</v>
      </c>
      <c r="I2" s="112"/>
      <c r="J2" s="112"/>
      <c r="K2" s="112"/>
      <c r="L2" s="112"/>
      <c r="M2" s="112"/>
      <c r="N2" s="114" t="s">
        <v>67</v>
      </c>
      <c r="O2" s="114"/>
      <c r="P2" s="114"/>
    </row>
    <row r="3" s="109" customFormat="true" ht="18.75" hidden="false" customHeight="true" outlineLevel="0" collapsed="false">
      <c r="A3" s="110"/>
      <c r="B3" s="111"/>
      <c r="C3" s="115" t="s">
        <v>68</v>
      </c>
      <c r="D3" s="116" t="s">
        <v>69</v>
      </c>
      <c r="E3" s="117" t="s">
        <v>70</v>
      </c>
      <c r="F3" s="117"/>
      <c r="G3" s="113"/>
      <c r="H3" s="118" t="s">
        <v>71</v>
      </c>
      <c r="I3" s="119" t="s">
        <v>72</v>
      </c>
      <c r="J3" s="119"/>
      <c r="K3" s="119"/>
      <c r="L3" s="119"/>
      <c r="M3" s="120" t="s">
        <v>73</v>
      </c>
      <c r="N3" s="114"/>
      <c r="O3" s="114"/>
      <c r="P3" s="114"/>
    </row>
    <row r="4" s="109" customFormat="true" ht="18.75" hidden="false" customHeight="true" outlineLevel="0" collapsed="false">
      <c r="A4" s="110"/>
      <c r="B4" s="111"/>
      <c r="C4" s="115"/>
      <c r="D4" s="116"/>
      <c r="E4" s="116" t="s">
        <v>74</v>
      </c>
      <c r="F4" s="121" t="s">
        <v>75</v>
      </c>
      <c r="G4" s="113"/>
      <c r="H4" s="113"/>
      <c r="I4" s="122" t="s">
        <v>76</v>
      </c>
      <c r="J4" s="123" t="s">
        <v>77</v>
      </c>
      <c r="K4" s="123" t="s">
        <v>78</v>
      </c>
      <c r="L4" s="123" t="s">
        <v>79</v>
      </c>
      <c r="M4" s="120"/>
      <c r="N4" s="124" t="s">
        <v>80</v>
      </c>
      <c r="O4" s="124"/>
      <c r="P4" s="110" t="s">
        <v>81</v>
      </c>
    </row>
    <row r="5" s="109" customFormat="true" ht="18.75" hidden="false" customHeight="true" outlineLevel="0" collapsed="false">
      <c r="A5" s="110"/>
      <c r="B5" s="111"/>
      <c r="C5" s="115"/>
      <c r="D5" s="116"/>
      <c r="E5" s="116"/>
      <c r="F5" s="121"/>
      <c r="G5" s="113"/>
      <c r="H5" s="113"/>
      <c r="I5" s="122"/>
      <c r="J5" s="123"/>
      <c r="K5" s="123"/>
      <c r="L5" s="123"/>
      <c r="M5" s="120"/>
      <c r="N5" s="125" t="n">
        <v>1</v>
      </c>
      <c r="O5" s="126" t="n">
        <v>2</v>
      </c>
      <c r="P5" s="110" t="n">
        <v>3</v>
      </c>
    </row>
    <row r="6" s="109" customFormat="true" ht="18.75" hidden="false" customHeight="true" outlineLevel="0" collapsed="false">
      <c r="A6" s="110"/>
      <c r="B6" s="111"/>
      <c r="C6" s="115"/>
      <c r="D6" s="116"/>
      <c r="E6" s="116"/>
      <c r="F6" s="121"/>
      <c r="G6" s="113"/>
      <c r="H6" s="113"/>
      <c r="I6" s="122"/>
      <c r="J6" s="123"/>
      <c r="K6" s="123"/>
      <c r="L6" s="123"/>
      <c r="M6" s="120"/>
      <c r="N6" s="110" t="s">
        <v>82</v>
      </c>
      <c r="O6" s="110"/>
      <c r="P6" s="110"/>
    </row>
    <row r="7" s="109" customFormat="true" ht="60" hidden="false" customHeight="true" outlineLevel="0" collapsed="false">
      <c r="A7" s="110"/>
      <c r="B7" s="111"/>
      <c r="C7" s="115"/>
      <c r="D7" s="116"/>
      <c r="E7" s="116"/>
      <c r="F7" s="121"/>
      <c r="G7" s="113"/>
      <c r="H7" s="113"/>
      <c r="I7" s="122"/>
      <c r="J7" s="123"/>
      <c r="K7" s="123"/>
      <c r="L7" s="123"/>
      <c r="M7" s="120"/>
      <c r="N7" s="125" t="n">
        <v>15</v>
      </c>
      <c r="O7" s="126" t="n">
        <v>18</v>
      </c>
      <c r="P7" s="127" t="n">
        <v>17</v>
      </c>
    </row>
    <row r="8" s="109" customFormat="true" ht="16.5" hidden="false" customHeight="false" outlineLevel="0" collapsed="false">
      <c r="A8" s="125" t="n">
        <v>1</v>
      </c>
      <c r="B8" s="110" t="n">
        <v>2</v>
      </c>
      <c r="C8" s="125" t="n">
        <v>3</v>
      </c>
      <c r="D8" s="128" t="n">
        <v>4</v>
      </c>
      <c r="E8" s="128" t="n">
        <v>5</v>
      </c>
      <c r="F8" s="129" t="n">
        <v>6</v>
      </c>
      <c r="G8" s="125" t="n">
        <v>7</v>
      </c>
      <c r="H8" s="110" t="n">
        <v>8</v>
      </c>
      <c r="I8" s="130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25" t="n">
        <v>14</v>
      </c>
      <c r="O8" s="128" t="n">
        <v>15</v>
      </c>
      <c r="P8" s="110" t="n">
        <v>16</v>
      </c>
      <c r="Q8" s="131"/>
      <c r="R8" s="131"/>
      <c r="S8" s="131"/>
      <c r="T8" s="131"/>
      <c r="U8" s="131"/>
    </row>
    <row r="9" s="109" customFormat="true" ht="16.5" hidden="false" customHeight="false" outlineLevel="0" collapsed="false">
      <c r="A9" s="132" t="s">
        <v>8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09" customFormat="true" ht="16.5" hidden="false" customHeight="false" outlineLevel="0" collapsed="false">
      <c r="A10" s="133" t="s">
        <v>8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s="109" customFormat="true" ht="31.5" hidden="false" customHeight="false" outlineLevel="0" collapsed="false">
      <c r="A11" s="134" t="s">
        <v>85</v>
      </c>
      <c r="B11" s="135" t="s">
        <v>86</v>
      </c>
      <c r="C11" s="136"/>
      <c r="D11" s="137"/>
      <c r="E11" s="137"/>
      <c r="F11" s="138"/>
      <c r="G11" s="139" t="n">
        <f aca="false">G12+G13</f>
        <v>5</v>
      </c>
      <c r="H11" s="140" t="n">
        <f aca="false">H12+H13</f>
        <v>150</v>
      </c>
      <c r="I11" s="141" t="n">
        <f aca="false">I12+I13</f>
        <v>66</v>
      </c>
      <c r="J11" s="142"/>
      <c r="K11" s="142"/>
      <c r="L11" s="142" t="n">
        <f aca="false">L12+L13</f>
        <v>66</v>
      </c>
      <c r="M11" s="143" t="n">
        <f aca="false">M12+M13</f>
        <v>84</v>
      </c>
      <c r="N11" s="144"/>
      <c r="O11" s="145"/>
      <c r="P11" s="146"/>
    </row>
    <row r="12" s="109" customFormat="true" ht="31.5" hidden="false" customHeight="false" outlineLevel="0" collapsed="false">
      <c r="A12" s="147" t="s">
        <v>87</v>
      </c>
      <c r="B12" s="135" t="s">
        <v>86</v>
      </c>
      <c r="C12" s="148"/>
      <c r="D12" s="149" t="n">
        <v>1</v>
      </c>
      <c r="E12" s="149"/>
      <c r="F12" s="150"/>
      <c r="G12" s="151" t="n">
        <v>2</v>
      </c>
      <c r="H12" s="152" t="n">
        <f aca="false">G12*30</f>
        <v>60</v>
      </c>
      <c r="I12" s="153" t="n">
        <f aca="false">J12+K12+L12</f>
        <v>30</v>
      </c>
      <c r="J12" s="149"/>
      <c r="K12" s="149"/>
      <c r="L12" s="149" t="n">
        <v>30</v>
      </c>
      <c r="M12" s="154" t="n">
        <f aca="false">H12-I12</f>
        <v>30</v>
      </c>
      <c r="N12" s="148" t="n">
        <v>2</v>
      </c>
      <c r="O12" s="150"/>
      <c r="P12" s="155"/>
    </row>
    <row r="13" s="109" customFormat="true" ht="31.5" hidden="false" customHeight="false" outlineLevel="0" collapsed="false">
      <c r="A13" s="147" t="s">
        <v>88</v>
      </c>
      <c r="B13" s="135" t="s">
        <v>86</v>
      </c>
      <c r="C13" s="148" t="n">
        <v>2</v>
      </c>
      <c r="D13" s="149"/>
      <c r="E13" s="149"/>
      <c r="F13" s="150"/>
      <c r="G13" s="151" t="n">
        <v>3</v>
      </c>
      <c r="H13" s="152" t="n">
        <f aca="false">G13*30</f>
        <v>90</v>
      </c>
      <c r="I13" s="153" t="n">
        <f aca="false">J13+K13+L13</f>
        <v>36</v>
      </c>
      <c r="J13" s="149"/>
      <c r="K13" s="149"/>
      <c r="L13" s="149" t="n">
        <v>36</v>
      </c>
      <c r="M13" s="154" t="n">
        <f aca="false">H13-I13</f>
        <v>54</v>
      </c>
      <c r="N13" s="148"/>
      <c r="O13" s="150" t="n">
        <v>2</v>
      </c>
      <c r="P13" s="155"/>
    </row>
    <row r="14" s="109" customFormat="true" ht="15.75" hidden="false" customHeight="false" outlineLevel="0" collapsed="false">
      <c r="A14" s="147" t="s">
        <v>89</v>
      </c>
      <c r="B14" s="156" t="s">
        <v>90</v>
      </c>
      <c r="C14" s="157"/>
      <c r="D14" s="158" t="n">
        <v>2</v>
      </c>
      <c r="E14" s="159"/>
      <c r="F14" s="160"/>
      <c r="G14" s="161" t="n">
        <v>3</v>
      </c>
      <c r="H14" s="162" t="n">
        <f aca="false">G14*30</f>
        <v>90</v>
      </c>
      <c r="I14" s="163" t="n">
        <f aca="false">J14+K14+L14</f>
        <v>36</v>
      </c>
      <c r="J14" s="164" t="n">
        <v>18</v>
      </c>
      <c r="K14" s="164"/>
      <c r="L14" s="164" t="n">
        <v>18</v>
      </c>
      <c r="M14" s="165" t="n">
        <f aca="false">H14-I14</f>
        <v>54</v>
      </c>
      <c r="N14" s="148"/>
      <c r="O14" s="150" t="n">
        <v>2</v>
      </c>
      <c r="P14" s="166"/>
    </row>
    <row r="15" s="182" customFormat="true" ht="32.25" hidden="false" customHeight="false" outlineLevel="0" collapsed="false">
      <c r="A15" s="167" t="s">
        <v>91</v>
      </c>
      <c r="B15" s="168" t="s">
        <v>92</v>
      </c>
      <c r="C15" s="169"/>
      <c r="D15" s="170" t="n">
        <v>1</v>
      </c>
      <c r="E15" s="171"/>
      <c r="F15" s="172"/>
      <c r="G15" s="173" t="n">
        <v>3</v>
      </c>
      <c r="H15" s="174" t="n">
        <f aca="false">G15*30</f>
        <v>90</v>
      </c>
      <c r="I15" s="175" t="n">
        <f aca="false">J15+K15+L15</f>
        <v>45</v>
      </c>
      <c r="J15" s="176" t="n">
        <v>30</v>
      </c>
      <c r="K15" s="177"/>
      <c r="L15" s="176" t="n">
        <v>15</v>
      </c>
      <c r="M15" s="178" t="n">
        <f aca="false">H15-I15</f>
        <v>45</v>
      </c>
      <c r="N15" s="179" t="n">
        <v>3</v>
      </c>
      <c r="O15" s="180"/>
      <c r="P15" s="181"/>
      <c r="U15" s="183"/>
    </row>
    <row r="16" s="109" customFormat="true" ht="16.5" hidden="false" customHeight="true" outlineLevel="0" collapsed="false">
      <c r="A16" s="184" t="s">
        <v>93</v>
      </c>
      <c r="B16" s="184"/>
      <c r="C16" s="184"/>
      <c r="D16" s="184"/>
      <c r="E16" s="184"/>
      <c r="F16" s="184"/>
      <c r="G16" s="185" t="n">
        <f aca="false">G11+G14+G15</f>
        <v>11</v>
      </c>
      <c r="H16" s="186" t="n">
        <f aca="false">H11+H14+H15</f>
        <v>330</v>
      </c>
      <c r="I16" s="187" t="n">
        <f aca="false">I11+I14+I15</f>
        <v>147</v>
      </c>
      <c r="J16" s="188" t="n">
        <f aca="false">J11+J14+J15</f>
        <v>48</v>
      </c>
      <c r="K16" s="188"/>
      <c r="L16" s="188" t="n">
        <f aca="false">L11+L14+L15</f>
        <v>99</v>
      </c>
      <c r="M16" s="189" t="n">
        <f aca="false">M11+M14+M15</f>
        <v>183</v>
      </c>
      <c r="N16" s="190" t="n">
        <f aca="false">SUM(N11:N15)</f>
        <v>5</v>
      </c>
      <c r="O16" s="189" t="n">
        <f aca="false">SUM(O11:O15)</f>
        <v>4</v>
      </c>
      <c r="P16" s="191"/>
      <c r="Q16" s="192"/>
      <c r="R16" s="192"/>
      <c r="S16" s="192"/>
      <c r="T16" s="192"/>
      <c r="U16" s="192"/>
    </row>
    <row r="17" s="109" customFormat="true" ht="16.5" hidden="false" customHeight="true" outlineLevel="0" collapsed="false">
      <c r="A17" s="193" t="s">
        <v>9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2"/>
      <c r="R17" s="192"/>
      <c r="S17" s="192"/>
      <c r="T17" s="192"/>
      <c r="U17" s="192"/>
    </row>
    <row r="18" s="109" customFormat="true" ht="31.5" hidden="false" customHeight="false" outlineLevel="0" collapsed="false">
      <c r="A18" s="194" t="s">
        <v>95</v>
      </c>
      <c r="B18" s="195" t="s">
        <v>96</v>
      </c>
      <c r="C18" s="196"/>
      <c r="D18" s="197"/>
      <c r="E18" s="197"/>
      <c r="F18" s="198"/>
      <c r="G18" s="199" t="n">
        <f aca="false">G19+G20</f>
        <v>6</v>
      </c>
      <c r="H18" s="200" t="n">
        <f aca="false">H19+H20</f>
        <v>180</v>
      </c>
      <c r="I18" s="196" t="n">
        <f aca="false">I19+I20</f>
        <v>75</v>
      </c>
      <c r="J18" s="197" t="n">
        <f aca="false">J19+J20</f>
        <v>30</v>
      </c>
      <c r="K18" s="197" t="n">
        <f aca="false">K19+K20</f>
        <v>30</v>
      </c>
      <c r="L18" s="197" t="n">
        <f aca="false">L19+L20</f>
        <v>15</v>
      </c>
      <c r="M18" s="198" t="n">
        <f aca="false">M19+M20</f>
        <v>105</v>
      </c>
      <c r="N18" s="201"/>
      <c r="O18" s="202"/>
      <c r="P18" s="200"/>
      <c r="Q18" s="192"/>
      <c r="R18" s="192"/>
      <c r="S18" s="192"/>
      <c r="T18" s="192"/>
      <c r="U18" s="192"/>
    </row>
    <row r="19" s="109" customFormat="true" ht="31.5" hidden="false" customHeight="false" outlineLevel="0" collapsed="false">
      <c r="A19" s="203" t="s">
        <v>97</v>
      </c>
      <c r="B19" s="204" t="s">
        <v>96</v>
      </c>
      <c r="C19" s="205" t="n">
        <v>1</v>
      </c>
      <c r="D19" s="206"/>
      <c r="E19" s="206"/>
      <c r="F19" s="207"/>
      <c r="G19" s="208" t="n">
        <v>4.5</v>
      </c>
      <c r="H19" s="209" t="n">
        <f aca="false">G19*30</f>
        <v>135</v>
      </c>
      <c r="I19" s="205" t="n">
        <f aca="false">J19+K19+L19</f>
        <v>60</v>
      </c>
      <c r="J19" s="206" t="n">
        <v>30</v>
      </c>
      <c r="K19" s="206" t="n">
        <v>30</v>
      </c>
      <c r="L19" s="206"/>
      <c r="M19" s="207" t="n">
        <f aca="false">H19-I19</f>
        <v>75</v>
      </c>
      <c r="N19" s="205" t="n">
        <v>4</v>
      </c>
      <c r="O19" s="207"/>
      <c r="P19" s="210"/>
      <c r="Q19" s="192"/>
      <c r="R19" s="192"/>
      <c r="S19" s="192"/>
      <c r="T19" s="192"/>
      <c r="U19" s="192"/>
    </row>
    <row r="20" s="109" customFormat="true" ht="31.5" hidden="false" customHeight="false" outlineLevel="0" collapsed="false">
      <c r="A20" s="203" t="s">
        <v>98</v>
      </c>
      <c r="B20" s="204" t="s">
        <v>96</v>
      </c>
      <c r="C20" s="205"/>
      <c r="D20" s="206"/>
      <c r="E20" s="206"/>
      <c r="F20" s="207" t="n">
        <v>1</v>
      </c>
      <c r="G20" s="208" t="n">
        <v>1.5</v>
      </c>
      <c r="H20" s="209" t="n">
        <f aca="false">G20*30</f>
        <v>45</v>
      </c>
      <c r="I20" s="205" t="n">
        <f aca="false">J20+K20+L20</f>
        <v>15</v>
      </c>
      <c r="J20" s="206"/>
      <c r="K20" s="206"/>
      <c r="L20" s="206" t="n">
        <v>15</v>
      </c>
      <c r="M20" s="207" t="n">
        <f aca="false">H20-I20</f>
        <v>30</v>
      </c>
      <c r="N20" s="205" t="n">
        <v>1</v>
      </c>
      <c r="O20" s="207"/>
      <c r="P20" s="210"/>
      <c r="Q20" s="192"/>
      <c r="R20" s="192"/>
      <c r="S20" s="192"/>
      <c r="T20" s="192"/>
      <c r="U20" s="192"/>
    </row>
    <row r="21" s="109" customFormat="true" ht="31.5" hidden="false" customHeight="false" outlineLevel="0" collapsed="false">
      <c r="A21" s="203" t="s">
        <v>99</v>
      </c>
      <c r="B21" s="204" t="s">
        <v>100</v>
      </c>
      <c r="C21" s="205" t="n">
        <v>1</v>
      </c>
      <c r="D21" s="211"/>
      <c r="E21" s="211"/>
      <c r="F21" s="212"/>
      <c r="G21" s="213" t="n">
        <v>4</v>
      </c>
      <c r="H21" s="210" t="n">
        <f aca="false">G21*30</f>
        <v>120</v>
      </c>
      <c r="I21" s="214" t="n">
        <f aca="false">J21+K21+L21</f>
        <v>60</v>
      </c>
      <c r="J21" s="211" t="n">
        <v>30</v>
      </c>
      <c r="K21" s="211" t="n">
        <v>15</v>
      </c>
      <c r="L21" s="211" t="n">
        <v>15</v>
      </c>
      <c r="M21" s="212" t="n">
        <f aca="false">H21-I21</f>
        <v>60</v>
      </c>
      <c r="N21" s="205" t="n">
        <v>4</v>
      </c>
      <c r="O21" s="207"/>
      <c r="P21" s="210"/>
      <c r="Q21" s="192"/>
      <c r="R21" s="192"/>
      <c r="S21" s="192"/>
      <c r="T21" s="192"/>
      <c r="U21" s="192"/>
    </row>
    <row r="22" s="109" customFormat="true" ht="31.5" hidden="false" customHeight="false" outlineLevel="0" collapsed="false">
      <c r="A22" s="203" t="s">
        <v>101</v>
      </c>
      <c r="B22" s="204" t="s">
        <v>102</v>
      </c>
      <c r="C22" s="205"/>
      <c r="D22" s="206" t="n">
        <v>2</v>
      </c>
      <c r="E22" s="211"/>
      <c r="F22" s="212"/>
      <c r="G22" s="213" t="n">
        <v>3</v>
      </c>
      <c r="H22" s="210" t="n">
        <f aca="false">G22*30</f>
        <v>90</v>
      </c>
      <c r="I22" s="214" t="n">
        <f aca="false">J22+K22+L22</f>
        <v>36</v>
      </c>
      <c r="J22" s="211" t="n">
        <v>18</v>
      </c>
      <c r="K22" s="211"/>
      <c r="L22" s="211" t="n">
        <v>18</v>
      </c>
      <c r="M22" s="212" t="n">
        <f aca="false">H22-I22</f>
        <v>54</v>
      </c>
      <c r="N22" s="205"/>
      <c r="O22" s="207" t="n">
        <v>2</v>
      </c>
      <c r="P22" s="210"/>
      <c r="Q22" s="192"/>
      <c r="R22" s="192"/>
      <c r="S22" s="192"/>
      <c r="T22" s="192"/>
      <c r="U22" s="192"/>
    </row>
    <row r="23" s="109" customFormat="true" ht="15.75" hidden="false" customHeight="false" outlineLevel="0" collapsed="false">
      <c r="A23" s="215" t="s">
        <v>103</v>
      </c>
      <c r="B23" s="216" t="s">
        <v>104</v>
      </c>
      <c r="C23" s="217" t="n">
        <v>1</v>
      </c>
      <c r="D23" s="218"/>
      <c r="E23" s="218"/>
      <c r="F23" s="219"/>
      <c r="G23" s="220" t="n">
        <v>3</v>
      </c>
      <c r="H23" s="221" t="n">
        <f aca="false">G23*30</f>
        <v>90</v>
      </c>
      <c r="I23" s="222" t="n">
        <f aca="false">J23+K23+L23</f>
        <v>30</v>
      </c>
      <c r="J23" s="223" t="n">
        <v>20</v>
      </c>
      <c r="K23" s="224"/>
      <c r="L23" s="223" t="n">
        <v>10</v>
      </c>
      <c r="M23" s="225" t="n">
        <f aca="false">H23-I23</f>
        <v>60</v>
      </c>
      <c r="N23" s="217" t="n">
        <v>2</v>
      </c>
      <c r="O23" s="226"/>
      <c r="P23" s="227"/>
      <c r="Q23" s="192"/>
      <c r="R23" s="192"/>
      <c r="S23" s="192"/>
      <c r="T23" s="192"/>
      <c r="U23" s="192"/>
    </row>
    <row r="24" s="109" customFormat="true" ht="32.25" hidden="false" customHeight="false" outlineLevel="0" collapsed="false">
      <c r="A24" s="228" t="s">
        <v>105</v>
      </c>
      <c r="B24" s="204" t="s">
        <v>106</v>
      </c>
      <c r="C24" s="54"/>
      <c r="D24" s="229" t="n">
        <v>2</v>
      </c>
      <c r="E24" s="230"/>
      <c r="F24" s="231"/>
      <c r="G24" s="232" t="n">
        <v>6</v>
      </c>
      <c r="H24" s="233" t="n">
        <f aca="false">G24*30</f>
        <v>180</v>
      </c>
      <c r="I24" s="234" t="n">
        <f aca="false">J24+K24+L24</f>
        <v>72</v>
      </c>
      <c r="J24" s="235" t="n">
        <v>54</v>
      </c>
      <c r="K24" s="236"/>
      <c r="L24" s="235" t="n">
        <v>18</v>
      </c>
      <c r="M24" s="237" t="n">
        <f aca="false">H24-I24</f>
        <v>108</v>
      </c>
      <c r="N24" s="238"/>
      <c r="O24" s="239" t="n">
        <v>4</v>
      </c>
      <c r="P24" s="240"/>
      <c r="Q24" s="192"/>
      <c r="R24" s="192"/>
      <c r="S24" s="192"/>
      <c r="T24" s="192"/>
      <c r="U24" s="192"/>
    </row>
    <row r="25" s="109" customFormat="true" ht="16.5" hidden="false" customHeight="true" outlineLevel="0" collapsed="false">
      <c r="A25" s="193" t="s">
        <v>107</v>
      </c>
      <c r="B25" s="193"/>
      <c r="C25" s="193"/>
      <c r="D25" s="193"/>
      <c r="E25" s="193"/>
      <c r="F25" s="193"/>
      <c r="G25" s="241" t="n">
        <f aca="false">G18+G21+G22+G23+G24</f>
        <v>22</v>
      </c>
      <c r="H25" s="191" t="n">
        <f aca="false">H18+H21+H22+H23+H24</f>
        <v>660</v>
      </c>
      <c r="I25" s="242" t="n">
        <f aca="false">I18+I21+I22+I23+I24</f>
        <v>273</v>
      </c>
      <c r="J25" s="188" t="n">
        <f aca="false">J18+J21+J22+J23+J24</f>
        <v>152</v>
      </c>
      <c r="K25" s="188" t="n">
        <f aca="false">K18+K21+K22+K23+K24</f>
        <v>45</v>
      </c>
      <c r="L25" s="188" t="n">
        <f aca="false">L18+L21+L22+L23+L24</f>
        <v>76</v>
      </c>
      <c r="M25" s="188" t="n">
        <f aca="false">M18+M21+M22+M23+M24</f>
        <v>387</v>
      </c>
      <c r="N25" s="187" t="n">
        <f aca="false">SUM(N18:N24)</f>
        <v>11</v>
      </c>
      <c r="O25" s="189" t="n">
        <f aca="false">SUM(O18:O24)</f>
        <v>6</v>
      </c>
      <c r="P25" s="243"/>
      <c r="Q25" s="192"/>
      <c r="R25" s="192"/>
      <c r="S25" s="192"/>
      <c r="T25" s="192"/>
      <c r="U25" s="192"/>
    </row>
    <row r="26" s="109" customFormat="true" ht="16.5" hidden="false" customHeight="true" outlineLevel="0" collapsed="false">
      <c r="A26" s="244" t="s">
        <v>108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</row>
    <row r="27" s="109" customFormat="true" ht="15.75" hidden="false" customHeight="false" outlineLevel="0" collapsed="false">
      <c r="A27" s="245" t="s">
        <v>109</v>
      </c>
      <c r="B27" s="246" t="s">
        <v>110</v>
      </c>
      <c r="C27" s="38"/>
      <c r="D27" s="39" t="n">
        <v>1</v>
      </c>
      <c r="E27" s="39"/>
      <c r="F27" s="247"/>
      <c r="G27" s="248" t="n">
        <v>3</v>
      </c>
      <c r="H27" s="249" t="n">
        <f aca="false">G27*30</f>
        <v>90</v>
      </c>
      <c r="I27" s="196"/>
      <c r="J27" s="197"/>
      <c r="K27" s="197"/>
      <c r="L27" s="197"/>
      <c r="M27" s="198"/>
      <c r="N27" s="250"/>
      <c r="O27" s="251"/>
      <c r="P27" s="252"/>
    </row>
    <row r="28" s="109" customFormat="true" ht="16.5" hidden="false" customHeight="false" outlineLevel="0" collapsed="false">
      <c r="A28" s="253" t="s">
        <v>111</v>
      </c>
      <c r="B28" s="254" t="s">
        <v>112</v>
      </c>
      <c r="C28" s="255"/>
      <c r="D28" s="256" t="n">
        <v>3</v>
      </c>
      <c r="E28" s="256"/>
      <c r="F28" s="257"/>
      <c r="G28" s="258" t="n">
        <v>7.5</v>
      </c>
      <c r="H28" s="259" t="n">
        <f aca="false">G28*30</f>
        <v>225</v>
      </c>
      <c r="I28" s="260"/>
      <c r="J28" s="261"/>
      <c r="K28" s="261"/>
      <c r="L28" s="261"/>
      <c r="M28" s="262"/>
      <c r="N28" s="263"/>
      <c r="O28" s="264"/>
      <c r="P28" s="265"/>
    </row>
    <row r="29" customFormat="false" ht="16.5" hidden="false" customHeight="true" outlineLevel="0" collapsed="false">
      <c r="A29" s="266" t="s">
        <v>113</v>
      </c>
      <c r="B29" s="266"/>
      <c r="C29" s="266"/>
      <c r="D29" s="266"/>
      <c r="E29" s="266"/>
      <c r="F29" s="266"/>
      <c r="G29" s="267" t="n">
        <f aca="false">G27+G28</f>
        <v>10.5</v>
      </c>
      <c r="H29" s="268" t="n">
        <f aca="false">H27+H28</f>
        <v>315</v>
      </c>
      <c r="I29" s="269"/>
      <c r="J29" s="270"/>
      <c r="K29" s="271"/>
      <c r="L29" s="270"/>
      <c r="M29" s="272"/>
      <c r="N29" s="269"/>
      <c r="O29" s="273"/>
      <c r="P29" s="268"/>
    </row>
    <row r="30" s="109" customFormat="true" ht="17.25" hidden="false" customHeight="true" outlineLevel="0" collapsed="false">
      <c r="A30" s="266" t="s">
        <v>11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R30" s="274"/>
    </row>
    <row r="31" s="109" customFormat="true" ht="16.5" hidden="false" customHeight="false" outlineLevel="0" collapsed="false">
      <c r="A31" s="275" t="s">
        <v>115</v>
      </c>
      <c r="B31" s="276" t="s">
        <v>57</v>
      </c>
      <c r="C31" s="277" t="s">
        <v>116</v>
      </c>
      <c r="D31" s="278"/>
      <c r="E31" s="278"/>
      <c r="F31" s="279"/>
      <c r="G31" s="280" t="n">
        <v>22.5</v>
      </c>
      <c r="H31" s="281" t="n">
        <f aca="false">G31*30</f>
        <v>675</v>
      </c>
      <c r="I31" s="282"/>
      <c r="J31" s="283"/>
      <c r="K31" s="283"/>
      <c r="L31" s="283"/>
      <c r="M31" s="284"/>
      <c r="N31" s="285"/>
      <c r="O31" s="286"/>
      <c r="P31" s="287"/>
    </row>
    <row r="32" customFormat="false" ht="15.75" hidden="false" customHeight="true" outlineLevel="0" collapsed="false">
      <c r="A32" s="288" t="s">
        <v>117</v>
      </c>
      <c r="B32" s="288"/>
      <c r="C32" s="288"/>
      <c r="D32" s="288"/>
      <c r="E32" s="288"/>
      <c r="F32" s="288"/>
      <c r="G32" s="289" t="n">
        <f aca="false">G31</f>
        <v>22.5</v>
      </c>
      <c r="H32" s="290" t="n">
        <f aca="false">H31</f>
        <v>675</v>
      </c>
      <c r="I32" s="291"/>
      <c r="J32" s="270"/>
      <c r="K32" s="292"/>
      <c r="L32" s="270"/>
      <c r="M32" s="293"/>
      <c r="N32" s="291"/>
      <c r="O32" s="270"/>
      <c r="P32" s="290"/>
    </row>
    <row r="33" customFormat="false" ht="16.5" hidden="false" customHeight="true" outlineLevel="0" collapsed="false">
      <c r="A33" s="294" t="s">
        <v>118</v>
      </c>
      <c r="B33" s="294"/>
      <c r="C33" s="294"/>
      <c r="D33" s="294"/>
      <c r="E33" s="294"/>
      <c r="F33" s="294"/>
      <c r="G33" s="241" t="n">
        <f aca="false">G16+G25+G29+G32</f>
        <v>66</v>
      </c>
      <c r="H33" s="191" t="n">
        <f aca="false">H16+H25+H29+H32</f>
        <v>1980</v>
      </c>
      <c r="I33" s="187" t="n">
        <f aca="false">I16+I25+I29+I32</f>
        <v>420</v>
      </c>
      <c r="J33" s="188" t="n">
        <f aca="false">J16+J25+J29+J32</f>
        <v>200</v>
      </c>
      <c r="K33" s="188" t="n">
        <f aca="false">K16+K25+K29+K32</f>
        <v>45</v>
      </c>
      <c r="L33" s="188" t="n">
        <f aca="false">L16+L25+L29+L32</f>
        <v>175</v>
      </c>
      <c r="M33" s="189" t="n">
        <f aca="false">M16+M25+M29+M32</f>
        <v>570</v>
      </c>
      <c r="N33" s="187" t="n">
        <f aca="false">N16+N25+N29+N32</f>
        <v>16</v>
      </c>
      <c r="O33" s="189" t="n">
        <f aca="false">O16+O25+O29+O32</f>
        <v>10</v>
      </c>
      <c r="P33" s="191"/>
    </row>
    <row r="34" customFormat="false" ht="16.5" hidden="false" customHeight="false" outlineLevel="0" collapsed="false">
      <c r="A34" s="295" t="s">
        <v>11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</row>
    <row r="35" customFormat="false" ht="16.5" hidden="false" customHeight="false" outlineLevel="0" collapsed="false">
      <c r="A35" s="295" t="s">
        <v>12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</row>
    <row r="36" customFormat="false" ht="15.75" hidden="false" customHeight="false" outlineLevel="0" collapsed="false">
      <c r="A36" s="296"/>
      <c r="B36" s="297" t="s">
        <v>121</v>
      </c>
      <c r="C36" s="298"/>
      <c r="D36" s="299" t="n">
        <v>2</v>
      </c>
      <c r="E36" s="300"/>
      <c r="F36" s="301"/>
      <c r="G36" s="302" t="n">
        <v>3</v>
      </c>
      <c r="H36" s="303" t="n">
        <f aca="false">G36*30</f>
        <v>90</v>
      </c>
      <c r="I36" s="298" t="n">
        <v>36</v>
      </c>
      <c r="J36" s="300"/>
      <c r="K36" s="300"/>
      <c r="L36" s="300"/>
      <c r="M36" s="301" t="n">
        <f aca="false">H36-I36</f>
        <v>54</v>
      </c>
      <c r="N36" s="304"/>
      <c r="O36" s="305" t="n">
        <v>2</v>
      </c>
      <c r="P36" s="306"/>
    </row>
    <row r="37" customFormat="false" ht="15.75" hidden="false" customHeight="false" outlineLevel="0" collapsed="false">
      <c r="A37" s="307" t="s">
        <v>122</v>
      </c>
      <c r="B37" s="308" t="s">
        <v>123</v>
      </c>
      <c r="C37" s="309"/>
      <c r="D37" s="310" t="n">
        <v>2</v>
      </c>
      <c r="E37" s="310"/>
      <c r="F37" s="311"/>
      <c r="G37" s="312" t="n">
        <v>3</v>
      </c>
      <c r="H37" s="313" t="n">
        <f aca="false">G37*30</f>
        <v>90</v>
      </c>
      <c r="I37" s="314" t="n">
        <f aca="false">J37+K37+L37</f>
        <v>36</v>
      </c>
      <c r="J37" s="310" t="n">
        <v>18</v>
      </c>
      <c r="K37" s="310"/>
      <c r="L37" s="310" t="n">
        <v>18</v>
      </c>
      <c r="M37" s="315" t="n">
        <f aca="false">H37-I37</f>
        <v>54</v>
      </c>
      <c r="N37" s="309"/>
      <c r="O37" s="311" t="n">
        <v>2</v>
      </c>
      <c r="P37" s="316"/>
    </row>
    <row r="38" customFormat="false" ht="31.5" hidden="false" customHeight="false" outlineLevel="0" collapsed="false">
      <c r="A38" s="307" t="s">
        <v>124</v>
      </c>
      <c r="B38" s="317" t="s">
        <v>125</v>
      </c>
      <c r="C38" s="309"/>
      <c r="D38" s="310" t="n">
        <v>2</v>
      </c>
      <c r="E38" s="310"/>
      <c r="F38" s="311"/>
      <c r="G38" s="312" t="n">
        <v>3</v>
      </c>
      <c r="H38" s="313" t="n">
        <f aca="false">G38*30</f>
        <v>90</v>
      </c>
      <c r="I38" s="314" t="n">
        <f aca="false">J38+K38+L38</f>
        <v>36</v>
      </c>
      <c r="J38" s="310" t="n">
        <v>18</v>
      </c>
      <c r="K38" s="310"/>
      <c r="L38" s="310" t="n">
        <v>18</v>
      </c>
      <c r="M38" s="315" t="n">
        <f aca="false">H38-I38</f>
        <v>54</v>
      </c>
      <c r="N38" s="309"/>
      <c r="O38" s="311" t="n">
        <v>2</v>
      </c>
      <c r="P38" s="316"/>
    </row>
    <row r="39" customFormat="false" ht="16.5" hidden="false" customHeight="false" outlineLevel="0" collapsed="false">
      <c r="A39" s="318" t="s">
        <v>126</v>
      </c>
      <c r="B39" s="319" t="s">
        <v>127</v>
      </c>
      <c r="C39" s="320"/>
      <c r="D39" s="321" t="n">
        <v>2</v>
      </c>
      <c r="E39" s="322"/>
      <c r="F39" s="323"/>
      <c r="G39" s="220" t="n">
        <v>3</v>
      </c>
      <c r="H39" s="324" t="n">
        <f aca="false">G39*30</f>
        <v>90</v>
      </c>
      <c r="I39" s="325"/>
      <c r="J39" s="326"/>
      <c r="K39" s="326"/>
      <c r="L39" s="326"/>
      <c r="M39" s="327"/>
      <c r="N39" s="328"/>
      <c r="O39" s="329" t="n">
        <v>2</v>
      </c>
      <c r="P39" s="330"/>
    </row>
    <row r="40" customFormat="false" ht="16.5" hidden="false" customHeight="true" outlineLevel="0" collapsed="false">
      <c r="A40" s="331" t="s">
        <v>128</v>
      </c>
      <c r="B40" s="331"/>
      <c r="C40" s="331"/>
      <c r="D40" s="331"/>
      <c r="E40" s="331"/>
      <c r="F40" s="331"/>
      <c r="G40" s="332" t="n">
        <f aca="false">G36</f>
        <v>3</v>
      </c>
      <c r="H40" s="333" t="n">
        <f aca="false">H36</f>
        <v>90</v>
      </c>
      <c r="I40" s="334" t="n">
        <f aca="false">I36</f>
        <v>36</v>
      </c>
      <c r="J40" s="335"/>
      <c r="K40" s="335"/>
      <c r="L40" s="335"/>
      <c r="M40" s="335" t="n">
        <f aca="false">M36</f>
        <v>54</v>
      </c>
      <c r="N40" s="336"/>
      <c r="O40" s="337" t="n">
        <f aca="false">O36</f>
        <v>2</v>
      </c>
      <c r="P40" s="338"/>
    </row>
    <row r="41" customFormat="false" ht="16.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5.75" hidden="false" customHeight="false" outlineLevel="0" collapsed="false">
      <c r="A42" s="339"/>
      <c r="B42" s="340" t="s">
        <v>130</v>
      </c>
      <c r="C42" s="341" t="s">
        <v>131</v>
      </c>
      <c r="D42" s="342" t="n">
        <v>2</v>
      </c>
      <c r="E42" s="342"/>
      <c r="F42" s="343" t="n">
        <v>2</v>
      </c>
      <c r="G42" s="139" t="n">
        <v>21</v>
      </c>
      <c r="H42" s="140" t="n">
        <f aca="false">G42*30</f>
        <v>630</v>
      </c>
      <c r="I42" s="141" t="n">
        <v>222</v>
      </c>
      <c r="J42" s="142"/>
      <c r="K42" s="142"/>
      <c r="L42" s="142"/>
      <c r="M42" s="143" t="n">
        <f aca="false">H42-I42</f>
        <v>408</v>
      </c>
      <c r="N42" s="136" t="n">
        <v>4</v>
      </c>
      <c r="O42" s="138" t="n">
        <v>9</v>
      </c>
      <c r="P42" s="146"/>
    </row>
    <row r="43" customFormat="false" ht="15.75" hidden="false" customHeight="false" outlineLevel="0" collapsed="false">
      <c r="A43" s="344" t="s">
        <v>132</v>
      </c>
      <c r="B43" s="345" t="s">
        <v>133</v>
      </c>
      <c r="C43" s="346"/>
      <c r="D43" s="347" t="n">
        <v>2</v>
      </c>
      <c r="E43" s="347"/>
      <c r="F43" s="348"/>
      <c r="G43" s="349" t="n">
        <v>9</v>
      </c>
      <c r="H43" s="350" t="n">
        <f aca="false">G43*30</f>
        <v>270</v>
      </c>
      <c r="I43" s="351" t="n">
        <f aca="false">J43+K43+L43</f>
        <v>90</v>
      </c>
      <c r="J43" s="158" t="n">
        <v>54</v>
      </c>
      <c r="K43" s="158" t="n">
        <v>36</v>
      </c>
      <c r="L43" s="158"/>
      <c r="M43" s="159" t="n">
        <f aca="false">H43-I43</f>
        <v>180</v>
      </c>
      <c r="N43" s="157"/>
      <c r="O43" s="160" t="n">
        <v>5</v>
      </c>
      <c r="P43" s="352"/>
    </row>
    <row r="44" customFormat="false" ht="31.5" hidden="false" customHeight="false" outlineLevel="0" collapsed="false">
      <c r="A44" s="353" t="s">
        <v>134</v>
      </c>
      <c r="B44" s="354" t="s">
        <v>135</v>
      </c>
      <c r="C44" s="153" t="n">
        <v>2</v>
      </c>
      <c r="D44" s="149"/>
      <c r="E44" s="149"/>
      <c r="F44" s="154"/>
      <c r="G44" s="355" t="n">
        <v>4.5</v>
      </c>
      <c r="H44" s="356" t="n">
        <f aca="false">G44*30</f>
        <v>135</v>
      </c>
      <c r="I44" s="357" t="n">
        <f aca="false">J44+K44+L44</f>
        <v>54</v>
      </c>
      <c r="J44" s="358" t="n">
        <v>36</v>
      </c>
      <c r="K44" s="358" t="n">
        <v>18</v>
      </c>
      <c r="L44" s="358"/>
      <c r="M44" s="150" t="n">
        <f aca="false">H44-I44</f>
        <v>81</v>
      </c>
      <c r="N44" s="359"/>
      <c r="O44" s="360" t="n">
        <v>3</v>
      </c>
      <c r="P44" s="361"/>
    </row>
    <row r="45" customFormat="false" ht="47.25" hidden="false" customHeight="false" outlineLevel="0" collapsed="false">
      <c r="A45" s="353" t="s">
        <v>136</v>
      </c>
      <c r="B45" s="354" t="s">
        <v>137</v>
      </c>
      <c r="C45" s="153"/>
      <c r="D45" s="149" t="n">
        <v>2</v>
      </c>
      <c r="E45" s="149"/>
      <c r="F45" s="154"/>
      <c r="G45" s="151" t="n">
        <v>9</v>
      </c>
      <c r="H45" s="356" t="n">
        <f aca="false">G45*30</f>
        <v>270</v>
      </c>
      <c r="I45" s="357" t="n">
        <f aca="false">J45+K45+L45</f>
        <v>90</v>
      </c>
      <c r="J45" s="149" t="n">
        <v>36</v>
      </c>
      <c r="K45" s="149" t="n">
        <v>54</v>
      </c>
      <c r="L45" s="149"/>
      <c r="M45" s="362" t="n">
        <f aca="false">H45-I45</f>
        <v>180</v>
      </c>
      <c r="N45" s="148"/>
      <c r="O45" s="150" t="n">
        <v>5</v>
      </c>
      <c r="P45" s="361"/>
    </row>
    <row r="46" customFormat="false" ht="15.75" hidden="false" customHeight="false" outlineLevel="0" collapsed="false">
      <c r="A46" s="353" t="s">
        <v>138</v>
      </c>
      <c r="B46" s="354" t="s">
        <v>139</v>
      </c>
      <c r="C46" s="153"/>
      <c r="D46" s="149"/>
      <c r="E46" s="149"/>
      <c r="F46" s="154"/>
      <c r="G46" s="151" t="n">
        <f aca="false">G47+G48</f>
        <v>7.5</v>
      </c>
      <c r="H46" s="356" t="n">
        <f aca="false">H47+H48</f>
        <v>225</v>
      </c>
      <c r="I46" s="153" t="n">
        <f aca="false">I47+I48</f>
        <v>78</v>
      </c>
      <c r="J46" s="149" t="n">
        <f aca="false">J47+J48</f>
        <v>30</v>
      </c>
      <c r="K46" s="149" t="n">
        <f aca="false">K47+K48</f>
        <v>15</v>
      </c>
      <c r="L46" s="149" t="n">
        <f aca="false">L47+L48</f>
        <v>33</v>
      </c>
      <c r="M46" s="154" t="n">
        <f aca="false">M47+M48</f>
        <v>147</v>
      </c>
      <c r="N46" s="148"/>
      <c r="O46" s="150"/>
      <c r="P46" s="361"/>
    </row>
    <row r="47" customFormat="false" ht="15.75" hidden="false" customHeight="false" outlineLevel="0" collapsed="false">
      <c r="A47" s="353" t="s">
        <v>140</v>
      </c>
      <c r="B47" s="354" t="s">
        <v>139</v>
      </c>
      <c r="C47" s="153" t="n">
        <v>1</v>
      </c>
      <c r="D47" s="149"/>
      <c r="E47" s="149"/>
      <c r="F47" s="154"/>
      <c r="G47" s="151" t="n">
        <v>6</v>
      </c>
      <c r="H47" s="356" t="n">
        <f aca="false">G47*30</f>
        <v>180</v>
      </c>
      <c r="I47" s="153" t="n">
        <f aca="false">J47+K47+L47</f>
        <v>60</v>
      </c>
      <c r="J47" s="149" t="n">
        <v>30</v>
      </c>
      <c r="K47" s="149" t="n">
        <v>15</v>
      </c>
      <c r="L47" s="149" t="n">
        <v>15</v>
      </c>
      <c r="M47" s="154" t="n">
        <f aca="false">H47-I47</f>
        <v>120</v>
      </c>
      <c r="N47" s="148" t="n">
        <v>4</v>
      </c>
      <c r="O47" s="150"/>
      <c r="P47" s="361"/>
    </row>
    <row r="48" customFormat="false" ht="15.75" hidden="false" customHeight="false" outlineLevel="0" collapsed="false">
      <c r="A48" s="353" t="s">
        <v>141</v>
      </c>
      <c r="B48" s="354" t="s">
        <v>142</v>
      </c>
      <c r="C48" s="153"/>
      <c r="D48" s="149"/>
      <c r="E48" s="149"/>
      <c r="F48" s="154" t="n">
        <v>2</v>
      </c>
      <c r="G48" s="151" t="n">
        <v>1.5</v>
      </c>
      <c r="H48" s="356" t="n">
        <f aca="false">G48*30</f>
        <v>45</v>
      </c>
      <c r="I48" s="153" t="n">
        <f aca="false">J48+K48+L48</f>
        <v>18</v>
      </c>
      <c r="J48" s="149"/>
      <c r="K48" s="149"/>
      <c r="L48" s="149" t="n">
        <v>18</v>
      </c>
      <c r="M48" s="154" t="n">
        <f aca="false">H48-I48</f>
        <v>27</v>
      </c>
      <c r="N48" s="148"/>
      <c r="O48" s="150" t="n">
        <v>1</v>
      </c>
      <c r="P48" s="361"/>
    </row>
    <row r="49" customFormat="false" ht="15.75" hidden="false" customHeight="false" outlineLevel="0" collapsed="false">
      <c r="A49" s="353" t="s">
        <v>143</v>
      </c>
      <c r="B49" s="354" t="s">
        <v>144</v>
      </c>
      <c r="C49" s="153" t="n">
        <v>2</v>
      </c>
      <c r="D49" s="149"/>
      <c r="E49" s="149"/>
      <c r="F49" s="154"/>
      <c r="G49" s="355" t="n">
        <v>4.5</v>
      </c>
      <c r="H49" s="356" t="n">
        <f aca="false">G49*30</f>
        <v>135</v>
      </c>
      <c r="I49" s="357" t="n">
        <f aca="false">J49+K49+L49</f>
        <v>54</v>
      </c>
      <c r="J49" s="358" t="n">
        <v>36</v>
      </c>
      <c r="K49" s="358" t="n">
        <v>18</v>
      </c>
      <c r="L49" s="358"/>
      <c r="M49" s="150" t="n">
        <f aca="false">H49-I49</f>
        <v>81</v>
      </c>
      <c r="N49" s="359"/>
      <c r="O49" s="360" t="n">
        <v>3</v>
      </c>
      <c r="P49" s="361"/>
    </row>
    <row r="50" customFormat="false" ht="15.75" hidden="false" customHeight="false" outlineLevel="0" collapsed="false">
      <c r="A50" s="353" t="s">
        <v>145</v>
      </c>
      <c r="B50" s="204" t="s">
        <v>146</v>
      </c>
      <c r="C50" s="153" t="n">
        <v>2</v>
      </c>
      <c r="D50" s="149"/>
      <c r="E50" s="149"/>
      <c r="F50" s="154"/>
      <c r="G50" s="151" t="n">
        <v>4.5</v>
      </c>
      <c r="H50" s="152" t="n">
        <f aca="false">G50*30</f>
        <v>135</v>
      </c>
      <c r="I50" s="153" t="n">
        <f aca="false">J50+K50+L50</f>
        <v>54</v>
      </c>
      <c r="J50" s="149" t="n">
        <v>36</v>
      </c>
      <c r="K50" s="149" t="n">
        <v>18</v>
      </c>
      <c r="L50" s="149"/>
      <c r="M50" s="154" t="n">
        <f aca="false">H50-I50</f>
        <v>81</v>
      </c>
      <c r="N50" s="148"/>
      <c r="O50" s="150" t="n">
        <v>3</v>
      </c>
      <c r="P50" s="361"/>
    </row>
    <row r="51" customFormat="false" ht="15.75" hidden="false" customHeight="false" outlineLevel="0" collapsed="false">
      <c r="A51" s="353" t="s">
        <v>147</v>
      </c>
      <c r="B51" s="204" t="s">
        <v>148</v>
      </c>
      <c r="C51" s="153"/>
      <c r="D51" s="149"/>
      <c r="E51" s="149"/>
      <c r="F51" s="154"/>
      <c r="G51" s="151" t="n">
        <f aca="false">G52+G53</f>
        <v>7.5</v>
      </c>
      <c r="H51" s="152" t="n">
        <f aca="false">H52+H53</f>
        <v>225</v>
      </c>
      <c r="I51" s="153" t="n">
        <f aca="false">I52+I53</f>
        <v>78</v>
      </c>
      <c r="J51" s="149" t="n">
        <f aca="false">J52+J53</f>
        <v>30</v>
      </c>
      <c r="K51" s="149" t="n">
        <f aca="false">K52+K53</f>
        <v>15</v>
      </c>
      <c r="L51" s="149" t="n">
        <f aca="false">L52+L53</f>
        <v>33</v>
      </c>
      <c r="M51" s="149" t="n">
        <f aca="false">M52+M53</f>
        <v>147</v>
      </c>
      <c r="N51" s="148"/>
      <c r="O51" s="150"/>
      <c r="P51" s="361"/>
    </row>
    <row r="52" customFormat="false" ht="15.75" hidden="false" customHeight="false" outlineLevel="0" collapsed="false">
      <c r="A52" s="353" t="s">
        <v>149</v>
      </c>
      <c r="B52" s="204" t="s">
        <v>148</v>
      </c>
      <c r="C52" s="153" t="n">
        <v>1</v>
      </c>
      <c r="D52" s="149"/>
      <c r="E52" s="149"/>
      <c r="F52" s="154"/>
      <c r="G52" s="151" t="n">
        <v>6</v>
      </c>
      <c r="H52" s="152" t="n">
        <f aca="false">G52*30</f>
        <v>180</v>
      </c>
      <c r="I52" s="153" t="n">
        <f aca="false">J52+K52+L52</f>
        <v>60</v>
      </c>
      <c r="J52" s="149" t="n">
        <v>30</v>
      </c>
      <c r="K52" s="149" t="n">
        <v>15</v>
      </c>
      <c r="L52" s="149" t="n">
        <v>15</v>
      </c>
      <c r="M52" s="154" t="n">
        <f aca="false">H52-I52</f>
        <v>120</v>
      </c>
      <c r="N52" s="148" t="n">
        <v>4</v>
      </c>
      <c r="O52" s="150"/>
      <c r="P52" s="361"/>
    </row>
    <row r="53" customFormat="false" ht="15.75" hidden="false" customHeight="false" outlineLevel="0" collapsed="false">
      <c r="A53" s="363" t="s">
        <v>150</v>
      </c>
      <c r="B53" s="364" t="s">
        <v>151</v>
      </c>
      <c r="C53" s="365"/>
      <c r="D53" s="366"/>
      <c r="E53" s="366"/>
      <c r="F53" s="367" t="n">
        <v>2</v>
      </c>
      <c r="G53" s="368" t="n">
        <v>1.5</v>
      </c>
      <c r="H53" s="369" t="n">
        <f aca="false">G53*30</f>
        <v>45</v>
      </c>
      <c r="I53" s="365" t="n">
        <f aca="false">J53+K53+L53</f>
        <v>18</v>
      </c>
      <c r="J53" s="366"/>
      <c r="K53" s="366"/>
      <c r="L53" s="366" t="n">
        <v>18</v>
      </c>
      <c r="M53" s="367" t="n">
        <f aca="false">H53-I53</f>
        <v>27</v>
      </c>
      <c r="N53" s="370"/>
      <c r="O53" s="371" t="n">
        <v>1</v>
      </c>
      <c r="P53" s="372"/>
    </row>
    <row r="54" customFormat="false" ht="31.5" hidden="false" customHeight="false" outlineLevel="0" collapsed="false">
      <c r="A54" s="353" t="s">
        <v>152</v>
      </c>
      <c r="B54" s="204" t="s">
        <v>153</v>
      </c>
      <c r="C54" s="153" t="n">
        <v>2</v>
      </c>
      <c r="D54" s="149"/>
      <c r="E54" s="149"/>
      <c r="F54" s="154"/>
      <c r="G54" s="151" t="n">
        <v>4.5</v>
      </c>
      <c r="H54" s="152" t="n">
        <f aca="false">G54*30</f>
        <v>135</v>
      </c>
      <c r="I54" s="153" t="n">
        <f aca="false">J54+K54+L54</f>
        <v>54</v>
      </c>
      <c r="J54" s="149" t="n">
        <v>36</v>
      </c>
      <c r="K54" s="149"/>
      <c r="L54" s="149" t="n">
        <v>18</v>
      </c>
      <c r="M54" s="154" t="n">
        <f aca="false">H54-I54</f>
        <v>81</v>
      </c>
      <c r="N54" s="148"/>
      <c r="O54" s="150" t="n">
        <v>3</v>
      </c>
      <c r="P54" s="361"/>
    </row>
    <row r="55" customFormat="false" ht="16.5" hidden="false" customHeight="false" outlineLevel="0" collapsed="false">
      <c r="A55" s="373" t="s">
        <v>154</v>
      </c>
      <c r="B55" s="374" t="s">
        <v>155</v>
      </c>
      <c r="C55" s="375"/>
      <c r="D55" s="376" t="n">
        <v>2</v>
      </c>
      <c r="E55" s="376"/>
      <c r="F55" s="377"/>
      <c r="G55" s="378" t="n">
        <v>9</v>
      </c>
      <c r="H55" s="379" t="n">
        <f aca="false">G55*30</f>
        <v>270</v>
      </c>
      <c r="I55" s="375" t="n">
        <f aca="false">J55+K55+L55</f>
        <v>90</v>
      </c>
      <c r="J55" s="376" t="n">
        <v>54</v>
      </c>
      <c r="K55" s="376"/>
      <c r="L55" s="376" t="n">
        <v>36</v>
      </c>
      <c r="M55" s="380" t="n">
        <f aca="false">H55-I55</f>
        <v>180</v>
      </c>
      <c r="N55" s="381"/>
      <c r="O55" s="377" t="n">
        <v>5</v>
      </c>
      <c r="P55" s="382"/>
    </row>
    <row r="56" customFormat="false" ht="16.5" hidden="false" customHeight="true" outlineLevel="0" collapsed="false">
      <c r="A56" s="193" t="s">
        <v>156</v>
      </c>
      <c r="B56" s="193"/>
      <c r="C56" s="193"/>
      <c r="D56" s="193"/>
      <c r="E56" s="193"/>
      <c r="F56" s="193"/>
      <c r="G56" s="241" t="n">
        <f aca="false">G42</f>
        <v>21</v>
      </c>
      <c r="H56" s="191" t="n">
        <f aca="false">H42</f>
        <v>630</v>
      </c>
      <c r="I56" s="187" t="n">
        <f aca="false">I42</f>
        <v>222</v>
      </c>
      <c r="J56" s="188"/>
      <c r="K56" s="188"/>
      <c r="L56" s="188"/>
      <c r="M56" s="189" t="n">
        <f aca="false">M42</f>
        <v>408</v>
      </c>
      <c r="N56" s="383" t="n">
        <f aca="false">N42</f>
        <v>4</v>
      </c>
      <c r="O56" s="189" t="n">
        <f aca="false">O42</f>
        <v>9</v>
      </c>
      <c r="P56" s="241"/>
    </row>
    <row r="57" customFormat="false" ht="16.5" hidden="false" customHeight="true" outlineLevel="0" collapsed="false">
      <c r="A57" s="384" t="s">
        <v>157</v>
      </c>
      <c r="B57" s="384"/>
      <c r="C57" s="384"/>
      <c r="D57" s="384"/>
      <c r="E57" s="384"/>
      <c r="F57" s="384"/>
      <c r="G57" s="385" t="n">
        <f aca="false">G40+G56</f>
        <v>24</v>
      </c>
      <c r="H57" s="386" t="n">
        <f aca="false">H40+H56</f>
        <v>720</v>
      </c>
      <c r="I57" s="187" t="n">
        <f aca="false">I40+I56</f>
        <v>258</v>
      </c>
      <c r="J57" s="188"/>
      <c r="K57" s="188"/>
      <c r="L57" s="188"/>
      <c r="M57" s="189" t="n">
        <f aca="false">M40+M56</f>
        <v>462</v>
      </c>
      <c r="N57" s="187" t="n">
        <f aca="false">N40+N56</f>
        <v>4</v>
      </c>
      <c r="O57" s="189" t="n">
        <f aca="false">O40+O56</f>
        <v>11</v>
      </c>
      <c r="P57" s="191"/>
      <c r="Q57" s="387"/>
      <c r="R57" s="387"/>
      <c r="S57" s="387"/>
      <c r="T57" s="387"/>
      <c r="U57" s="387"/>
    </row>
    <row r="58" customFormat="false" ht="16.5" hidden="false" customHeight="true" outlineLevel="0" collapsed="false">
      <c r="A58" s="384" t="s">
        <v>158</v>
      </c>
      <c r="B58" s="384"/>
      <c r="C58" s="384"/>
      <c r="D58" s="384"/>
      <c r="E58" s="384"/>
      <c r="F58" s="384"/>
      <c r="G58" s="332" t="n">
        <f aca="false">G33+G57</f>
        <v>90</v>
      </c>
      <c r="H58" s="388" t="n">
        <f aca="false">H33+H57</f>
        <v>2700</v>
      </c>
      <c r="I58" s="389" t="n">
        <f aca="false">I33+I57</f>
        <v>678</v>
      </c>
      <c r="J58" s="390"/>
      <c r="K58" s="390"/>
      <c r="L58" s="390"/>
      <c r="M58" s="391" t="n">
        <f aca="false">M33+M57</f>
        <v>1032</v>
      </c>
      <c r="N58" s="389" t="n">
        <f aca="false">N33+N57</f>
        <v>20</v>
      </c>
      <c r="O58" s="391" t="n">
        <f aca="false">O33+O57</f>
        <v>21</v>
      </c>
      <c r="P58" s="388"/>
      <c r="Q58" s="387"/>
      <c r="R58" s="387"/>
      <c r="S58" s="387"/>
      <c r="T58" s="387"/>
      <c r="U58" s="387"/>
    </row>
    <row r="59" customFormat="false" ht="16.5" hidden="false" customHeight="false" outlineLevel="0" collapsed="false">
      <c r="A59" s="392" t="s">
        <v>159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187" t="n">
        <f aca="false">N58</f>
        <v>20</v>
      </c>
      <c r="O59" s="189" t="n">
        <f aca="false">O58</f>
        <v>21</v>
      </c>
      <c r="P59" s="191"/>
      <c r="Q59" s="387"/>
      <c r="R59" s="387"/>
      <c r="S59" s="387"/>
      <c r="T59" s="387"/>
      <c r="U59" s="387"/>
    </row>
    <row r="60" s="109" customFormat="true" ht="16.5" hidden="false" customHeight="false" outlineLevel="0" collapsed="false">
      <c r="A60" s="393" t="s">
        <v>160</v>
      </c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83" t="n">
        <v>4</v>
      </c>
      <c r="O60" s="189" t="n">
        <v>2</v>
      </c>
      <c r="P60" s="394"/>
      <c r="R60" s="395"/>
      <c r="S60" s="395"/>
      <c r="T60" s="395"/>
      <c r="U60" s="395"/>
    </row>
    <row r="61" s="109" customFormat="true" ht="16.5" hidden="false" customHeight="false" outlineLevel="0" collapsed="false">
      <c r="A61" s="393" t="s">
        <v>161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83" t="n">
        <v>3</v>
      </c>
      <c r="O61" s="189" t="n">
        <v>5</v>
      </c>
      <c r="P61" s="294" t="n">
        <v>1</v>
      </c>
      <c r="Q61" s="387"/>
      <c r="R61" s="387"/>
      <c r="S61" s="387"/>
      <c r="T61" s="387"/>
      <c r="U61" s="387"/>
    </row>
    <row r="62" s="109" customFormat="true" ht="17.25" hidden="false" customHeight="true" outlineLevel="0" collapsed="false">
      <c r="A62" s="393" t="s">
        <v>162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6"/>
      <c r="O62" s="397"/>
      <c r="P62" s="57"/>
    </row>
    <row r="63" s="109" customFormat="true" ht="16.5" hidden="false" customHeight="false" outlineLevel="0" collapsed="false">
      <c r="A63" s="393" t="s">
        <v>163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8" t="n">
        <v>1</v>
      </c>
      <c r="O63" s="399" t="n">
        <v>1</v>
      </c>
      <c r="P63" s="394"/>
    </row>
    <row r="64" s="109" customFormat="true" ht="16.5" hidden="false" customHeight="false" outlineLevel="0" collapsed="false">
      <c r="A64" s="393" t="s">
        <v>164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400" t="n">
        <f aca="false">G12+G13+G14+G15+G19+G20+G21+G22+G23+G24+G27+G36+G42</f>
        <v>60</v>
      </c>
      <c r="O64" s="400"/>
      <c r="P64" s="401" t="n">
        <f aca="false">G28+G31</f>
        <v>30</v>
      </c>
    </row>
    <row r="65" s="109" customFormat="true" ht="16.5" hidden="false" customHeight="false" outlineLevel="0" collapsed="false">
      <c r="A65" s="402" t="s">
        <v>165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332" t="s">
        <v>166</v>
      </c>
      <c r="O65" s="332"/>
      <c r="P65" s="332" t="n">
        <f aca="false">G33/G58*100</f>
        <v>73.3333333333333</v>
      </c>
    </row>
    <row r="66" s="109" customFormat="tru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3" t="s">
        <v>167</v>
      </c>
      <c r="O66" s="403"/>
      <c r="P66" s="403" t="n">
        <f aca="false">G57/G58*100</f>
        <v>26.6666666666667</v>
      </c>
    </row>
    <row r="67" s="109" customFormat="true" ht="16.5" hidden="false" customHeight="false" outlineLevel="0" collapsed="false">
      <c r="A67" s="404" t="s">
        <v>168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</row>
    <row r="68" s="109" customFormat="true" ht="15.75" hidden="false" customHeight="false" outlineLevel="0" collapsed="false">
      <c r="A68" s="405" t="n">
        <v>1</v>
      </c>
      <c r="B68" s="406" t="s">
        <v>169</v>
      </c>
      <c r="C68" s="407"/>
      <c r="D68" s="408" t="s">
        <v>170</v>
      </c>
      <c r="E68" s="409"/>
      <c r="F68" s="410"/>
      <c r="G68" s="411"/>
      <c r="H68" s="411"/>
      <c r="I68" s="412"/>
      <c r="J68" s="409"/>
      <c r="K68" s="409"/>
      <c r="L68" s="409"/>
      <c r="M68" s="409"/>
      <c r="N68" s="413" t="s">
        <v>171</v>
      </c>
      <c r="O68" s="414" t="s">
        <v>171</v>
      </c>
      <c r="P68" s="411"/>
    </row>
    <row r="69" s="109" customFormat="true" ht="32.25" hidden="false" customHeight="false" outlineLevel="0" collapsed="false">
      <c r="A69" s="415" t="n">
        <v>2</v>
      </c>
      <c r="B69" s="416" t="s">
        <v>172</v>
      </c>
      <c r="C69" s="417" t="n">
        <v>2</v>
      </c>
      <c r="D69" s="418" t="n">
        <v>1</v>
      </c>
      <c r="E69" s="418"/>
      <c r="F69" s="419"/>
      <c r="G69" s="420" t="n">
        <v>6</v>
      </c>
      <c r="H69" s="421" t="n">
        <f aca="false">G69*30</f>
        <v>180</v>
      </c>
      <c r="I69" s="422" t="n">
        <f aca="false">J69+K69+L69</f>
        <v>99</v>
      </c>
      <c r="J69" s="418"/>
      <c r="K69" s="418"/>
      <c r="L69" s="423" t="n">
        <v>99</v>
      </c>
      <c r="M69" s="424" t="n">
        <f aca="false">H69-I69</f>
        <v>81</v>
      </c>
      <c r="N69" s="425" t="n">
        <v>3</v>
      </c>
      <c r="O69" s="426" t="n">
        <v>3</v>
      </c>
      <c r="P69" s="427"/>
    </row>
    <row r="70" s="109" customFormat="true" ht="32.25" hidden="false" customHeight="true" outlineLevel="0" collapsed="false">
      <c r="A70" s="428" t="s">
        <v>173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</row>
    <row r="71" s="109" customFormat="true" ht="33" hidden="false" customHeight="true" outlineLevel="0" collapsed="false">
      <c r="B71" s="429"/>
      <c r="C71" s="430"/>
      <c r="D71" s="430"/>
      <c r="E71" s="430"/>
      <c r="F71" s="430"/>
      <c r="G71" s="430"/>
      <c r="H71" s="430"/>
      <c r="I71" s="430"/>
      <c r="J71" s="430"/>
      <c r="K71" s="430"/>
      <c r="N71" s="431"/>
      <c r="O71" s="431"/>
      <c r="P71" s="431"/>
    </row>
    <row r="72" s="109" customFormat="true" ht="17.25" hidden="false" customHeight="true" outlineLevel="0" collapsed="false">
      <c r="B72" s="430"/>
      <c r="N72" s="431"/>
      <c r="O72" s="431"/>
      <c r="P72" s="431"/>
    </row>
    <row r="73" s="109" customFormat="true" ht="18.75" hidden="false" customHeight="true" outlineLevel="0" collapsed="false">
      <c r="B73" s="432" t="s">
        <v>174</v>
      </c>
      <c r="C73" s="430"/>
      <c r="D73" s="433"/>
      <c r="E73" s="433"/>
      <c r="F73" s="433"/>
      <c r="G73" s="433"/>
      <c r="H73" s="434"/>
      <c r="I73" s="432" t="s">
        <v>175</v>
      </c>
      <c r="J73" s="432"/>
      <c r="K73" s="432"/>
      <c r="L73" s="432"/>
      <c r="N73" s="431"/>
      <c r="O73" s="431"/>
      <c r="P73" s="431"/>
    </row>
    <row r="74" s="109" customFormat="true" ht="15.75" hidden="false" customHeight="false" outlineLevel="0" collapsed="false">
      <c r="B74" s="432"/>
      <c r="C74" s="430"/>
      <c r="D74" s="430"/>
      <c r="E74" s="430"/>
      <c r="F74" s="435"/>
      <c r="G74" s="435"/>
      <c r="H74" s="432"/>
      <c r="I74" s="432"/>
      <c r="J74" s="436"/>
      <c r="K74" s="436"/>
      <c r="N74" s="431"/>
      <c r="O74" s="431"/>
      <c r="P74" s="431"/>
    </row>
    <row r="75" s="109" customFormat="true" ht="19.5" hidden="false" customHeight="true" outlineLevel="0" collapsed="false">
      <c r="B75" s="432" t="s">
        <v>176</v>
      </c>
      <c r="C75" s="430"/>
      <c r="D75" s="433"/>
      <c r="E75" s="433"/>
      <c r="F75" s="437"/>
      <c r="G75" s="437"/>
      <c r="H75" s="434"/>
      <c r="I75" s="432" t="s">
        <v>177</v>
      </c>
      <c r="J75" s="432"/>
      <c r="K75" s="432"/>
      <c r="L75" s="432"/>
      <c r="N75" s="431"/>
      <c r="O75" s="431"/>
      <c r="P75" s="431"/>
    </row>
    <row r="76" s="109" customFormat="true" ht="15.75" hidden="false" customHeight="false" outlineLevel="0" collapsed="false">
      <c r="B76" s="438"/>
      <c r="H76" s="438"/>
      <c r="I76" s="438"/>
      <c r="J76" s="438"/>
      <c r="K76" s="438"/>
      <c r="N76" s="439"/>
      <c r="O76" s="439"/>
      <c r="P76" s="439"/>
    </row>
    <row r="77" s="109" customFormat="true" ht="20.25" hidden="false" customHeight="true" outlineLevel="0" collapsed="false">
      <c r="B77" s="432" t="s">
        <v>178</v>
      </c>
      <c r="C77" s="430"/>
      <c r="D77" s="433"/>
      <c r="E77" s="433"/>
      <c r="F77" s="437"/>
      <c r="G77" s="437"/>
      <c r="H77" s="434"/>
      <c r="I77" s="432" t="s">
        <v>179</v>
      </c>
      <c r="J77" s="432"/>
      <c r="K77" s="432"/>
      <c r="L77" s="432"/>
      <c r="N77" s="439"/>
      <c r="O77" s="439"/>
      <c r="P77" s="439"/>
    </row>
    <row r="78" s="109" customFormat="true" ht="15.75" hidden="false" customHeight="false" outlineLevel="0" collapsed="false">
      <c r="B78" s="438"/>
      <c r="N78" s="431"/>
      <c r="O78" s="431"/>
      <c r="P78" s="431"/>
    </row>
    <row r="79" s="109" customFormat="true" ht="19.5" hidden="false" customHeight="true" outlineLevel="0" collapsed="false">
      <c r="A79" s="440"/>
      <c r="B79" s="432" t="s">
        <v>180</v>
      </c>
      <c r="C79" s="430"/>
      <c r="D79" s="433"/>
      <c r="E79" s="433"/>
      <c r="F79" s="437"/>
      <c r="G79" s="437"/>
      <c r="H79" s="430"/>
      <c r="I79" s="432" t="s">
        <v>181</v>
      </c>
      <c r="J79" s="441"/>
      <c r="K79" s="441"/>
      <c r="M79" s="442"/>
      <c r="N79" s="431"/>
      <c r="O79" s="431"/>
      <c r="P79" s="431"/>
    </row>
    <row r="80" s="109" customFormat="true" ht="15.75" hidden="false" customHeight="false" outlineLevel="0" collapsed="false">
      <c r="A80" s="443"/>
      <c r="B80" s="444"/>
      <c r="C80" s="430"/>
      <c r="D80" s="445"/>
      <c r="E80" s="445"/>
      <c r="F80" s="445"/>
      <c r="G80" s="445"/>
      <c r="H80" s="430"/>
      <c r="I80" s="432"/>
      <c r="J80" s="432"/>
      <c r="K80" s="432"/>
      <c r="L80" s="107"/>
      <c r="M80" s="107"/>
      <c r="N80" s="446"/>
      <c r="O80" s="446"/>
      <c r="P80" s="446"/>
    </row>
    <row r="81" s="109" customFormat="true" ht="15.75" hidden="false" customHeight="false" outlineLevel="0" collapsed="false">
      <c r="A81" s="443"/>
      <c r="B81" s="432"/>
      <c r="C81" s="447"/>
      <c r="D81" s="448"/>
      <c r="E81" s="448"/>
      <c r="F81" s="447"/>
      <c r="G81" s="447"/>
      <c r="H81" s="447"/>
      <c r="I81" s="107"/>
      <c r="J81" s="107"/>
      <c r="K81" s="107"/>
      <c r="L81" s="107"/>
      <c r="M81" s="107"/>
      <c r="N81" s="107"/>
      <c r="O81" s="107"/>
      <c r="P81" s="107"/>
    </row>
    <row r="82" s="109" customFormat="true" ht="15.75" hidden="false" customHeight="false" outlineLevel="0" collapsed="false">
      <c r="A82" s="103"/>
      <c r="B82" s="107"/>
      <c r="C82" s="105"/>
      <c r="D82" s="106"/>
      <c r="E82" s="106"/>
      <c r="F82" s="105"/>
      <c r="G82" s="105"/>
      <c r="H82" s="105"/>
      <c r="I82" s="104"/>
      <c r="J82" s="104"/>
      <c r="K82" s="449"/>
      <c r="L82" s="449"/>
      <c r="M82" s="104"/>
      <c r="N82" s="104"/>
      <c r="O82" s="104"/>
      <c r="P82" s="104"/>
    </row>
    <row r="84" customFormat="false" ht="15.75" hidden="false" customHeight="false" outlineLevel="0" collapsed="false">
      <c r="K84" s="450"/>
      <c r="L84" s="450"/>
      <c r="M84" s="451"/>
      <c r="N84" s="451"/>
      <c r="O84" s="451"/>
      <c r="P84" s="451"/>
    </row>
    <row r="85" customFormat="false" ht="15.75" hidden="false" customHeight="false" outlineLevel="0" collapsed="false">
      <c r="K85" s="449"/>
      <c r="L85" s="449"/>
    </row>
    <row r="86" customFormat="false" ht="15.75" hidden="false" customHeight="false" outlineLevel="0" collapsed="false">
      <c r="K86" s="449"/>
      <c r="L86" s="449"/>
    </row>
    <row r="87" customFormat="false" ht="15.75" hidden="false" customHeight="false" outlineLevel="0" collapsed="false">
      <c r="K87" s="449"/>
      <c r="L87" s="449"/>
    </row>
    <row r="88" customFormat="false" ht="15.75" hidden="false" customHeight="false" outlineLevel="0" collapsed="false">
      <c r="K88" s="449"/>
      <c r="L88" s="449"/>
    </row>
    <row r="89" customFormat="false" ht="15.75" hidden="false" customHeight="false" outlineLevel="0" collapsed="false">
      <c r="K89" s="449"/>
      <c r="L89" s="449"/>
    </row>
    <row r="90" customFormat="false" ht="15.75" hidden="false" customHeight="false" outlineLevel="0" collapsed="false">
      <c r="K90" s="449"/>
      <c r="L90" s="449"/>
    </row>
    <row r="91" customFormat="false" ht="15.75" hidden="false" customHeight="false" outlineLevel="0" collapsed="false">
      <c r="K91" s="449"/>
      <c r="L91" s="449"/>
    </row>
    <row r="92" customFormat="false" ht="15.75" hidden="false" customHeight="false" outlineLevel="0" collapsed="false">
      <c r="K92" s="449"/>
      <c r="L92" s="449"/>
    </row>
  </sheetData>
  <mergeCells count="67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M66"/>
    <mergeCell ref="N65:O65"/>
    <mergeCell ref="N66:O66"/>
    <mergeCell ref="A67:P67"/>
    <mergeCell ref="A70:P70"/>
    <mergeCell ref="D73:G73"/>
    <mergeCell ref="I73:L73"/>
    <mergeCell ref="N76:O76"/>
    <mergeCell ref="N77:P77"/>
    <mergeCell ref="D80:G80"/>
    <mergeCell ref="I80:K80"/>
    <mergeCell ref="N80:P80"/>
    <mergeCell ref="K82:L82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3-03-12T16:44:04Z</cp:lastPrinted>
  <dcterms:modified xsi:type="dcterms:W3CDTF">2024-03-13T19:12:54Z</dcterms:modified>
  <cp:revision>0</cp:revision>
  <dc:subject/>
  <dc:title/>
</cp:coreProperties>
</file>